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9:$R$147</definedName>
    <definedName function="false" hidden="false" localSheetId="1" name="_xlnm.Print_Titles" vbProcedure="false">'Видат дод 2'!$A:$B,'Видат дод 2'!$30:$33</definedName>
    <definedName function="false" hidden="false" localSheetId="0" name="_xlnm.Print_Area" vbProcedure="false">'Дод 1 доход '!$A$4:$P$142</definedName>
    <definedName function="false" hidden="false" localSheetId="0" name="_xlnm.Print_Titles" vbProcedure="false">'Дод 1 доход '!$A:$B,'Дод 1 доход '!$27:$30</definedName>
    <definedName function="false" hidden="false" localSheetId="2" name="_xlnm.Print_Area" vbProcedure="false">кредитування!$A$9:$R$45</definedName>
    <definedName function="false" hidden="false" localSheetId="2" name="_xlnm.Print_Titles" vbProcedure="false">кредитування!$A:$B,кредитування!$28:$31</definedName>
    <definedName function="false" hidden="false" localSheetId="4" name="_xlnm.Print_Area" vbProcedure="false">програми!$A$1:$H$107</definedName>
    <definedName function="false" hidden="false" localSheetId="4" name="_xlnm.Print_Titles" vbProcedure="false">програми!$12:$12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33:$33</definedName>
    <definedName function="false" hidden="false" localSheetId="1" name="Z_9A80C64F_E369_4895_9A8F_972FFD1C796F__wvu_PrintTitles" vbProcedure="false">'Видат дод 2'!$33:$33</definedName>
    <definedName function="false" hidden="false" localSheetId="1" name="Z_D36C0F4C_E065_4FED_B691_024B39DF7619__wvu_PrintTitles" vbProcedure="false">'Видат дод 2'!$33:$33</definedName>
    <definedName function="false" hidden="false" localSheetId="1" name="Z_F6161050_8C84_407A_A24B_3D592CA897DC__wvu_PrintTitles" vbProcedure="false">'Видат дод 2'!$33:$33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програми!$A$1:$I$91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2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2]'!$FU45234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56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І скликання</t>
  </si>
  <si>
    <t xml:space="preserve">від _________________2021 року</t>
  </si>
  <si>
    <t xml:space="preserve">районної ради VІІ скликання</t>
  </si>
  <si>
    <t xml:space="preserve">від ______________2018р.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за 2020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0 рік </t>
  </si>
  <si>
    <t xml:space="preserve">Уточнений план на 2020 рік </t>
  </si>
  <si>
    <t xml:space="preserve">Виконання за            2020 рік</t>
  </si>
  <si>
    <t xml:space="preserve">% виконання до уточненого плану на звітну дату</t>
  </si>
  <si>
    <t xml:space="preserve">Уточнений план на 2020 рік
(розпис)</t>
  </si>
  <si>
    <t xml:space="preserve">Уточнений план на 2020 рік 
(коштор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Податок та доходи фізичних осіб від оподаткування пенсійних виплат щомісячного довічного грошового утримування, що сплачується (перераховується) згідно з Податковим кодексом України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Рентна плата за користування надрами для видобування природнього газу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  </t>
  </si>
  <si>
    <t xml:space="preserve">Адміністративні штрафи та інші санкції 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</rPr>
      <t xml:space="preserve">Інші джерела власних надходжень бюджетних установ</t>
    </r>
    <r>
      <rPr>
        <sz val="10"/>
        <rFont val="Times New Roman"/>
        <family val="1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 за рахунок стабілізаційної дота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	
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</t>
  </si>
  <si>
    <t xml:space="preserve">Субвенція з місцевого бюджету на забезпечення здійснення деяких заходів, спрямованих на запобігання виникненню та поширенню, локалізацію та ліквідацію спалахів, епідемій та пандемій гострої респіраторної хвороби COVID-19, спричиненої коронавірусом SARSCoV</t>
  </si>
  <si>
    <t xml:space="preserve">Субвенція з місцевого бюджету на соціально-економічний розвиток Закарпатської області за рахунок відповідної субвенції з державного бюджету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Голова ради</t>
  </si>
  <si>
    <t xml:space="preserve">Ю.В. Фрінцко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 2020 рік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20 рік</t>
  </si>
  <si>
    <t xml:space="preserve">Затверджено по розпису на 2020 рік з урахуванням змін</t>
  </si>
  <si>
    <t xml:space="preserve">Кошторисні призначення на  2020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20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0191</t>
  </si>
  <si>
    <t xml:space="preserve">Проведення місцевих виборів</t>
  </si>
  <si>
    <t xml:space="preserve">0116090</t>
  </si>
  <si>
    <t xml:space="preserve">Інша діяльність у сфері житлово-комунального господарства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118410</t>
  </si>
  <si>
    <t xml:space="preserve">Фінансова підтримка засобів масової інформації</t>
  </si>
  <si>
    <t xml:space="preserve">02</t>
  </si>
  <si>
    <t xml:space="preserve">Райдержадміністрація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2152</t>
  </si>
  <si>
    <t xml:space="preserve">Інші програми та заходи у сфері охорони здоров`я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0217130</t>
  </si>
  <si>
    <t xml:space="preserve">Здійснення заходів із землеустрою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Інші видатки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0217310</t>
  </si>
  <si>
    <t xml:space="preserve">Будівництво об`єктів житлово-комунального господарства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10</t>
  </si>
  <si>
    <t xml:space="preserve">Сприяння розвитку малого та середнього підприємництва</t>
  </si>
  <si>
    <t xml:space="preserve">0217622</t>
  </si>
  <si>
    <t xml:space="preserve">Реалізація програм і заходів в галузі туризму та курортів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0217630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8330</t>
  </si>
  <si>
    <t xml:space="preserve">Інша діяльність у сфері екології та охорони природних ресурсів</t>
  </si>
  <si>
    <t xml:space="preserve">0218340</t>
  </si>
  <si>
    <t xml:space="preserve">Природоохоронні заходи за рахунок цільових фонд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1180</t>
  </si>
  <si>
    <t xml:space="preserve">Виконання заходів в рамках реалізації програми `Спроможна школа для кращих результатів`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363</t>
  </si>
  <si>
    <t xml:space="preserve">0617368</t>
  </si>
  <si>
    <t xml:space="preserve">Виконання інвестиційних проектів за рахунок субвенцій з інших бюджетів</t>
  </si>
  <si>
    <t xml:space="preserve">0618110</t>
  </si>
  <si>
    <t xml:space="preserve">0619800</t>
  </si>
  <si>
    <t xml:space="preserve">08</t>
  </si>
  <si>
    <t xml:space="preserve">Управління соціального захисту населення Ужгородської РДА</t>
  </si>
  <si>
    <t xml:space="preserve">0813032</t>
  </si>
  <si>
    <t xml:space="preserve">Надання пільг окремим категоріям громадян  з оплати послуг зв`язку 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10</t>
  </si>
  <si>
    <t xml:space="preserve">Відділ культури  Ужгоро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5011</t>
  </si>
  <si>
    <t xml:space="preserve">Проведення навчально-тренувальних зборів і змагань з олімпійських видів спорту</t>
  </si>
  <si>
    <t xml:space="preserve">1015031</t>
  </si>
  <si>
    <t xml:space="preserve">Утримання та навчально-тренувальна робота комунальних дитячо-юнацьких спортивних шкіл</t>
  </si>
  <si>
    <t xml:space="preserve">1019800</t>
  </si>
  <si>
    <t xml:space="preserve">37</t>
  </si>
  <si>
    <t xml:space="preserve">Фінансове управління Ужгородської РДА</t>
  </si>
  <si>
    <t xml:space="preserve">3718700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Реверсна дотація </t>
  </si>
  <si>
    <t xml:space="preserve">3719150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3719310</t>
  </si>
  <si>
    <t xml:space="preserve">3719320</t>
  </si>
  <si>
    <t xml:space="preserve">3719490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3719330</t>
  </si>
  <si>
    <t xml:space="preserve">37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11</t>
  </si>
  <si>
    <t xml:space="preserve">3719620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720</t>
  </si>
  <si>
    <t xml:space="preserve">Субвенція з місцевого бюджету на виконання інвестиційних проектів</t>
  </si>
  <si>
    <t xml:space="preserve">3719730</t>
  </si>
  <si>
    <t xml:space="preserve">371954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3719800</t>
  </si>
  <si>
    <t xml:space="preserve">Усього видатків</t>
  </si>
  <si>
    <t xml:space="preserve"> Голова ради </t>
  </si>
  <si>
    <t xml:space="preserve">Додаток 3</t>
  </si>
  <si>
    <t xml:space="preserve">від ______________2019р.</t>
  </si>
  <si>
    <t xml:space="preserve">Виконання надання та повернення кредитів районного бюджету 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Затверджено на 2020рік </t>
  </si>
  <si>
    <t xml:space="preserve">Уточнений план на  2020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20 рік з урахуванням змін</t>
  </si>
  <si>
    <t xml:space="preserve">Затверджено на 2020рік</t>
  </si>
  <si>
    <t xml:space="preserve">Уточнений план на 2020 рік (розпис, кошторис)</t>
  </si>
  <si>
    <t xml:space="preserve">% виконання до уточненого плану на рік (кошторис, повернення розпис)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Фінанасове управління Ужгородської РДА</t>
  </si>
  <si>
    <t xml:space="preserve">3718822</t>
  </si>
  <si>
    <t xml:space="preserve">Повернення пільгових довгострокових кредитів, наданих молодим сім'ям та одиноким молодим громадянам на будівництво/ придбання житла</t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Голови ради</t>
  </si>
  <si>
    <t xml:space="preserve">Ю.В.Фрінцко</t>
  </si>
  <si>
    <t xml:space="preserve">Додаток  4</t>
  </si>
  <si>
    <t xml:space="preserve">Додаток 4</t>
  </si>
  <si>
    <t xml:space="preserve">від _______________2021 року</t>
  </si>
  <si>
    <t xml:space="preserve">Джерела фінансування районного бюджету</t>
  </si>
  <si>
    <t xml:space="preserve">Затверджено   на 2020 рік</t>
  </si>
  <si>
    <t xml:space="preserve">Уточнений план на 2020 рік</t>
  </si>
  <si>
    <t xml:space="preserve">Дефіцит-профіцит</t>
  </si>
  <si>
    <t xml:space="preserve">Зміни обсягів бюджетних коштів</t>
  </si>
  <si>
    <t xml:space="preserve">На початок періоду</t>
  </si>
  <si>
    <t xml:space="preserve">На кінець звітного періоду</t>
  </si>
  <si>
    <t xml:space="preserve">за рахунок залишків на рахунках бюджетних установ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Додаток 5</t>
  </si>
  <si>
    <t xml:space="preserve">*</t>
  </si>
  <si>
    <t xml:space="preserve">від ____________  2021 року</t>
  </si>
  <si>
    <t xml:space="preserve">Інформація</t>
  </si>
  <si>
    <t xml:space="preserve">про виконання програм по районному бюджету за 2020 рік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r>
      <rPr>
        <b val="true"/>
        <sz val="11"/>
        <rFont val="Times New Roman"/>
        <family val="1"/>
        <charset val="204"/>
      </rPr>
      <t xml:space="preserve">Код ВКВ/ Код ТПКВКМБ /
ТКВКБМС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КЕКВ</t>
  </si>
  <si>
    <t xml:space="preserve">Затверджений план на 2020 рік</t>
  </si>
  <si>
    <t xml:space="preserve">Використано на звітну дату</t>
  </si>
  <si>
    <t xml:space="preserve">% виконання до уточненого плану</t>
  </si>
  <si>
    <t xml:space="preserve">1.    Ужгородська районна рада</t>
  </si>
  <si>
    <t xml:space="preserve">Всього</t>
  </si>
  <si>
    <t xml:space="preserve">1.1.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20 рік</t>
  </si>
  <si>
    <t xml:space="preserve">О116090</t>
  </si>
  <si>
    <t xml:space="preserve">Разом</t>
  </si>
  <si>
    <t xml:space="preserve">1.2.</t>
  </si>
  <si>
    <t xml:space="preserve">Програма приватизації об"єктів спільної власності територіальних громад  сіл, селища Ужгородського району на 2019-2020 роки</t>
  </si>
  <si>
    <t xml:space="preserve">1.3.</t>
  </si>
  <si>
    <t xml:space="preserve">Програма розвитку транскордонної співпраці Ужгородського району на 2020 рік</t>
  </si>
  <si>
    <t xml:space="preserve">О117630</t>
  </si>
  <si>
    <t xml:space="preserve">1.4.</t>
  </si>
  <si>
    <t xml:space="preserve">Програма розвитку  місцевого самоврядування в Ужгородському районі на 2016-2020 роки</t>
  </si>
  <si>
    <t xml:space="preserve">О117693</t>
  </si>
  <si>
    <t xml:space="preserve">2.     Ужгородська районна державна адміністрація </t>
  </si>
  <si>
    <t xml:space="preserve">2.1.</t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20 рік </t>
  </si>
  <si>
    <t xml:space="preserve">2.2.</t>
  </si>
  <si>
    <t xml:space="preserve">Програма цукровий та нецукровий діабет в районі на 2020 рік</t>
  </si>
  <si>
    <t xml:space="preserve">2.3.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2.4.</t>
  </si>
  <si>
    <t xml:space="preserve">Програма розвитку комунального некомерційного підприємства "Ужгородський районний Центр первинної медико-санітарної допомоги Ужгородської районної ради" на 2019-2022 роки </t>
  </si>
  <si>
    <t xml:space="preserve">2.5.</t>
  </si>
  <si>
    <t xml:space="preserve">Програма поводження з твердими побутовими відходами в Ужгородському районі на 2020-2025 роки </t>
  </si>
  <si>
    <t xml:space="preserve">2.6.</t>
  </si>
  <si>
    <t xml:space="preserve">Програма розроблення містобудівної документації-детального плану території для будівництва міжнародного автодорожнього пункту пропуску "Соломоново-Чієрна" за межами населеного пункту, на території Соломонівської сілсьької ради Ужгородського району Закарпатської області  </t>
  </si>
  <si>
    <t xml:space="preserve">2.7.</t>
  </si>
  <si>
    <t xml:space="preserve">2.8.</t>
  </si>
  <si>
    <t xml:space="preserve">2.9.</t>
  </si>
  <si>
    <t xml:space="preserve">Програма розвитку місцевих автомобільних доріг загального користування на період 2018-2020 роки</t>
  </si>
  <si>
    <t xml:space="preserve">О217461</t>
  </si>
  <si>
    <t xml:space="preserve">2.10.</t>
  </si>
  <si>
    <t xml:space="preserve">Програма розвитку туризму та рекреації в Ужгородському районі на 2016-2020 роки </t>
  </si>
  <si>
    <t xml:space="preserve">2.11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2.12.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О218110</t>
  </si>
  <si>
    <t xml:space="preserve">2.13.</t>
  </si>
  <si>
    <t xml:space="preserve">Програма мобілізаційної підготовки Ужгородського району на 2020 рік</t>
  </si>
  <si>
    <t xml:space="preserve">2.14.</t>
  </si>
  <si>
    <t xml:space="preserve">Програма комплексного протипаводкового захисту в басейні річки Тиса на 2016-2021 роки</t>
  </si>
  <si>
    <t xml:space="preserve">О218330</t>
  </si>
  <si>
    <t xml:space="preserve">2.15.</t>
  </si>
  <si>
    <t xml:space="preserve">О218340</t>
  </si>
  <si>
    <t xml:space="preserve">2.16.</t>
  </si>
  <si>
    <t xml:space="preserve">Районна цільова програма "Власний дім" на 2016-2020 роки</t>
  </si>
  <si>
    <t xml:space="preserve">О218831</t>
  </si>
  <si>
    <t xml:space="preserve">2.17.</t>
  </si>
  <si>
    <t xml:space="preserve">Програма підвищення ефективності виконання повноважень органами виконавчої влади щодо реалізації державної політики на 2020 рік</t>
  </si>
  <si>
    <t xml:space="preserve">О219800</t>
  </si>
  <si>
    <t xml:space="preserve">3.   Відділ освіти Ужгородської райдержадміністрації</t>
  </si>
  <si>
    <t xml:space="preserve">3.1.</t>
  </si>
  <si>
    <t xml:space="preserve">Районна програма "Шкільне харчування" на 2020 рік</t>
  </si>
  <si>
    <t xml:space="preserve">3.2.</t>
  </si>
  <si>
    <t xml:space="preserve">4. Управління соціального захисту населення Ужгородської  райдержадміністрації</t>
  </si>
  <si>
    <t xml:space="preserve">4.1.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’язку для окремих категорій громадян в районі на 2020 рік</t>
  </si>
  <si>
    <t xml:space="preserve">О813032</t>
  </si>
  <si>
    <t xml:space="preserve">4.2.</t>
  </si>
  <si>
    <t xml:space="preserve">Програма "Турбота" на 2020 рік</t>
  </si>
  <si>
    <t xml:space="preserve">О813242</t>
  </si>
  <si>
    <t xml:space="preserve">4.3.</t>
  </si>
  <si>
    <t xml:space="preserve">О819800</t>
  </si>
  <si>
    <t xml:space="preserve">5. Служба у справах дітей Ужгородської РДА</t>
  </si>
  <si>
    <t xml:space="preserve">5.1.</t>
  </si>
  <si>
    <t xml:space="preserve">О919800</t>
  </si>
  <si>
    <t xml:space="preserve">6.  Відділ  культури Ужгородської  райдержадміністрації</t>
  </si>
  <si>
    <t xml:space="preserve">6.1.</t>
  </si>
  <si>
    <t xml:space="preserve">Програма розвитку культури та мистецтва в районі на період 2016-2020 роки</t>
  </si>
  <si>
    <t xml:space="preserve">6.2.</t>
  </si>
  <si>
    <t xml:space="preserve">Програма забезпечення розвитку освіти, культури, традицій національних меншин району на 2016-2020 роки</t>
  </si>
  <si>
    <t xml:space="preserve">6.3.</t>
  </si>
  <si>
    <t xml:space="preserve">7.   Фінансове управління Ужгородської райдержадміністрації</t>
  </si>
  <si>
    <t xml:space="preserve">7.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[$-409]d\-mmm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Шрифт текста"/>
      <family val="2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vertAlign val="superscript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24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25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3" fillId="0" borderId="6" applyFont="true" applyBorder="true" applyAlignment="false" applyProtection="false"/>
    <xf numFmtId="164" fontId="8" fillId="25" borderId="2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7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7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7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ывод" xfId="71"/>
    <cellStyle name="Вычисление" xfId="72"/>
    <cellStyle name="Звичайний 2" xfId="73"/>
    <cellStyle name="Звичайний 3" xfId="74"/>
    <cellStyle name="Звичайний_Видат дод 2" xfId="75"/>
    <cellStyle name="Звичайний_Видат дод 2_1" xfId="76"/>
    <cellStyle name="Звичайний_Дод 1 доход " xfId="77"/>
    <cellStyle name="Итог" xfId="78"/>
    <cellStyle name="Обчислення" xfId="79"/>
    <cellStyle name="Обычный 2" xfId="80"/>
    <cellStyle name="Обычный 3" xfId="81"/>
    <cellStyle name="Обычный_ZV1PIV98" xfId="82"/>
    <cellStyle name="Обычный_Виконання за І квартал 2010 року" xfId="83"/>
    <cellStyle name="Обычный_Додаток до рішення л 2" xfId="84"/>
    <cellStyle name="Обычный_додаток до р1ш по прграмах 2" xfId="85"/>
    <cellStyle name="Плохой" xfId="86"/>
    <cellStyle name="Поганий" xfId="87"/>
    <cellStyle name="Пояснение" xfId="88"/>
    <cellStyle name="Примечание" xfId="89"/>
    <cellStyle name="Примітка" xfId="90"/>
    <cellStyle name="Підсумок" xfId="91"/>
    <cellStyle name="Результат" xfId="92"/>
    <cellStyle name="Текст пояснення" xfId="93"/>
    <cellStyle name="Тысячи [0]_Розподіл (2)" xfId="94"/>
    <cellStyle name="Тысячи_Розподіл (2)" xfId="95"/>
    <cellStyle name="Финансовый 2" xfId="96"/>
    <cellStyle name="Финансовый 3" xfId="97"/>
    <cellStyle name="Фінансовий 2" xfId="98"/>
    <cellStyle name="Фінансовий 3" xfId="99"/>
    <cellStyle name="”љ‘ђћ‚ђќќ›‰" xfId="100"/>
    <cellStyle name="”ќђќ‘ћ‚›‰" xfId="101"/>
    <cellStyle name="„…ќ…†ќ›‰" xfId="102"/>
    <cellStyle name="‡ђѓћ‹ћ‚ћљ1" xfId="103"/>
    <cellStyle name="‡ђѓћ‹ћ‚ћљ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false" rightToLeft="false" tabSelected="true" showOutlineSymbols="true" defaultGridColor="true" view="pageBreakPreview" topLeftCell="A130" colorId="64" zoomScale="75" zoomScaleNormal="68" zoomScalePageLayoutView="75" workbookViewId="0">
      <selection pane="topLeft" activeCell="G132" activeCellId="0" sqref="G132"/>
    </sheetView>
  </sheetViews>
  <sheetFormatPr defaultColWidth="8.66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2.43"/>
    <col collapsed="false" customWidth="true" hidden="false" outlineLevel="0" max="3" min="3" style="3" width="17.1"/>
    <col collapsed="false" customWidth="true" hidden="false" outlineLevel="0" max="4" min="4" style="2" width="17.1"/>
    <col collapsed="false" customWidth="true" hidden="false" outlineLevel="0" max="5" min="5" style="2" width="17.88"/>
    <col collapsed="false" customWidth="true" hidden="false" outlineLevel="0" max="6" min="6" style="2" width="11.55"/>
    <col collapsed="false" customWidth="true" hidden="false" outlineLevel="0" max="7" min="7" style="4" width="14.87"/>
    <col collapsed="false" customWidth="true" hidden="false" outlineLevel="0" max="8" min="8" style="5" width="16.66"/>
    <col collapsed="false" customWidth="true" hidden="false" outlineLevel="0" max="9" min="9" style="4" width="15.32"/>
    <col collapsed="false" customWidth="true" hidden="false" outlineLevel="0" max="10" min="10" style="4" width="17.32"/>
    <col collapsed="false" customWidth="true" hidden="false" outlineLevel="0" max="11" min="11" style="2" width="11.55"/>
    <col collapsed="false" customWidth="true" hidden="false" outlineLevel="0" max="12" min="12" style="2" width="17.32"/>
    <col collapsed="false" customWidth="true" hidden="false" outlineLevel="0" max="13" min="13" style="2" width="17.66"/>
    <col collapsed="false" customWidth="true" hidden="false" outlineLevel="0" max="14" min="14" style="2" width="17.1"/>
    <col collapsed="false" customWidth="true" hidden="false" outlineLevel="0" max="15" min="15" style="2" width="19.43"/>
    <col collapsed="false" customWidth="true" hidden="false" outlineLevel="0" max="16" min="16" style="2" width="12.32"/>
    <col collapsed="false" customWidth="true" hidden="false" outlineLevel="0" max="17" min="17" style="6" width="18.87"/>
    <col collapsed="false" customWidth="true" hidden="false" outlineLevel="0" max="18" min="18" style="6" width="20.1"/>
    <col collapsed="false" customWidth="true" hidden="false" outlineLevel="0" max="19" min="19" style="6" width="20.43"/>
    <col collapsed="false" customWidth="false" hidden="false" outlineLevel="0" max="20" min="20" style="6" width="8.66"/>
    <col collapsed="false" customWidth="true" hidden="false" outlineLevel="0" max="21" min="21" style="6" width="13.43"/>
    <col collapsed="false" customWidth="false" hidden="false" outlineLevel="0" max="257" min="22" style="6" width="8.66"/>
  </cols>
  <sheetData>
    <row r="1" customFormat="false" ht="13.8" hidden="true" customHeight="false" outlineLevel="0" collapsed="false">
      <c r="O1" s="7" t="s">
        <v>0</v>
      </c>
    </row>
    <row r="2" customFormat="false" ht="13.8" hidden="true" customHeight="false" outlineLevel="0" collapsed="false">
      <c r="E2" s="8"/>
      <c r="F2" s="8"/>
      <c r="O2" s="8" t="s">
        <v>1</v>
      </c>
    </row>
    <row r="3" customFormat="false" ht="11.25" hidden="true" customHeight="true" outlineLevel="0" collapsed="false">
      <c r="E3" s="8"/>
      <c r="F3" s="8"/>
      <c r="O3" s="8" t="s">
        <v>2</v>
      </c>
    </row>
    <row r="4" customFormat="false" ht="11.25" hidden="true" customHeight="true" outlineLevel="0" collapsed="false">
      <c r="E4" s="8"/>
      <c r="F4" s="8"/>
      <c r="O4" s="9" t="s">
        <v>3</v>
      </c>
      <c r="P4" s="9"/>
    </row>
    <row r="5" customFormat="false" ht="18" hidden="true" customHeight="true" outlineLevel="0" collapsed="false">
      <c r="E5" s="8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8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8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8"/>
      <c r="F8" s="8"/>
      <c r="N8" s="10"/>
      <c r="O8" s="10" t="s">
        <v>4</v>
      </c>
      <c r="P8" s="11"/>
    </row>
    <row r="9" customFormat="false" ht="25.5" hidden="false" customHeight="true" outlineLevel="0" collapsed="false">
      <c r="A9" s="12"/>
      <c r="B9" s="13"/>
      <c r="C9" s="14"/>
      <c r="D9" s="13"/>
      <c r="E9" s="15"/>
      <c r="F9" s="15"/>
      <c r="G9" s="5"/>
      <c r="I9" s="5"/>
      <c r="J9" s="5"/>
      <c r="K9" s="13"/>
      <c r="L9" s="13"/>
      <c r="M9" s="13"/>
      <c r="N9" s="16"/>
      <c r="O9" s="16" t="s">
        <v>0</v>
      </c>
      <c r="P9" s="17"/>
    </row>
    <row r="10" customFormat="false" ht="15.75" hidden="false" customHeight="true" outlineLevel="0" collapsed="false">
      <c r="A10" s="12"/>
      <c r="B10" s="13"/>
      <c r="C10" s="14"/>
      <c r="D10" s="13"/>
      <c r="E10" s="15"/>
      <c r="F10" s="15"/>
      <c r="G10" s="5"/>
      <c r="I10" s="5"/>
      <c r="J10" s="5"/>
      <c r="K10" s="13"/>
      <c r="L10" s="13"/>
      <c r="M10" s="13"/>
      <c r="N10" s="16"/>
      <c r="O10" s="18" t="s">
        <v>1</v>
      </c>
      <c r="P10" s="18"/>
    </row>
    <row r="11" customFormat="false" ht="18.75" hidden="false" customHeight="true" outlineLevel="0" collapsed="false">
      <c r="A11" s="12"/>
      <c r="B11" s="13"/>
      <c r="C11" s="14"/>
      <c r="D11" s="13"/>
      <c r="E11" s="15"/>
      <c r="F11" s="15"/>
      <c r="G11" s="5"/>
      <c r="I11" s="5"/>
      <c r="J11" s="5"/>
      <c r="K11" s="13"/>
      <c r="L11" s="13"/>
      <c r="M11" s="13"/>
      <c r="N11" s="16"/>
      <c r="O11" s="18" t="s">
        <v>5</v>
      </c>
      <c r="P11" s="18"/>
    </row>
    <row r="12" customFormat="false" ht="16.5" hidden="false" customHeight="true" outlineLevel="0" collapsed="false">
      <c r="A12" s="12"/>
      <c r="B12" s="13"/>
      <c r="C12" s="14"/>
      <c r="D12" s="13"/>
      <c r="E12" s="15"/>
      <c r="F12" s="15"/>
      <c r="G12" s="5"/>
      <c r="I12" s="5"/>
      <c r="J12" s="5"/>
      <c r="K12" s="13"/>
      <c r="L12" s="13"/>
      <c r="M12" s="13"/>
      <c r="N12" s="16"/>
      <c r="O12" s="18" t="s">
        <v>6</v>
      </c>
      <c r="P12" s="18"/>
    </row>
    <row r="13" customFormat="false" ht="18" hidden="true" customHeight="true" outlineLevel="0" collapsed="false">
      <c r="A13" s="12"/>
      <c r="B13" s="13"/>
      <c r="C13" s="14"/>
      <c r="D13" s="13"/>
      <c r="E13" s="15"/>
      <c r="F13" s="15"/>
      <c r="G13" s="5"/>
      <c r="I13" s="5"/>
      <c r="J13" s="5"/>
      <c r="K13" s="13"/>
      <c r="L13" s="13"/>
      <c r="M13" s="13"/>
      <c r="N13" s="16"/>
      <c r="O13" s="16" t="s">
        <v>1</v>
      </c>
      <c r="P13" s="16"/>
    </row>
    <row r="14" customFormat="false" ht="19.5" hidden="true" customHeight="true" outlineLevel="0" collapsed="false">
      <c r="A14" s="12"/>
      <c r="B14" s="13"/>
      <c r="C14" s="14"/>
      <c r="D14" s="13"/>
      <c r="E14" s="15"/>
      <c r="F14" s="15"/>
      <c r="G14" s="5"/>
      <c r="I14" s="5"/>
      <c r="J14" s="5"/>
      <c r="K14" s="13"/>
      <c r="L14" s="13"/>
      <c r="M14" s="13"/>
      <c r="N14" s="16"/>
      <c r="O14" s="16" t="s">
        <v>7</v>
      </c>
      <c r="P14" s="16"/>
    </row>
    <row r="15" customFormat="false" ht="15" hidden="true" customHeight="true" outlineLevel="0" collapsed="false">
      <c r="A15" s="12"/>
      <c r="B15" s="13"/>
      <c r="C15" s="14"/>
      <c r="D15" s="13"/>
      <c r="E15" s="15"/>
      <c r="F15" s="15"/>
      <c r="G15" s="5"/>
      <c r="I15" s="5"/>
      <c r="J15" s="5"/>
      <c r="K15" s="13"/>
      <c r="L15" s="13"/>
      <c r="M15" s="13"/>
      <c r="N15" s="16"/>
      <c r="O15" s="16" t="s">
        <v>8</v>
      </c>
      <c r="P15" s="16"/>
    </row>
    <row r="16" customFormat="false" ht="16.5" hidden="false" customHeight="true" outlineLevel="0" collapsed="false">
      <c r="A16" s="12"/>
      <c r="B16" s="13"/>
      <c r="C16" s="14"/>
      <c r="D16" s="13"/>
      <c r="E16" s="15"/>
      <c r="F16" s="15"/>
      <c r="G16" s="5"/>
      <c r="I16" s="5"/>
      <c r="J16" s="5"/>
      <c r="K16" s="13"/>
      <c r="L16" s="13"/>
      <c r="M16" s="13"/>
      <c r="N16" s="16"/>
      <c r="O16" s="19"/>
      <c r="P16" s="20"/>
    </row>
    <row r="17" customFormat="false" ht="15" hidden="true" customHeight="true" outlineLevel="0" collapsed="false">
      <c r="A17" s="12"/>
      <c r="B17" s="13"/>
      <c r="C17" s="14"/>
      <c r="D17" s="13"/>
      <c r="E17" s="15"/>
      <c r="F17" s="15"/>
      <c r="G17" s="5"/>
      <c r="I17" s="5"/>
      <c r="J17" s="5"/>
      <c r="K17" s="13"/>
      <c r="L17" s="13"/>
      <c r="M17" s="13"/>
      <c r="N17" s="16"/>
      <c r="O17" s="19" t="s">
        <v>1</v>
      </c>
      <c r="P17" s="20"/>
    </row>
    <row r="18" customFormat="false" ht="15.75" hidden="true" customHeight="true" outlineLevel="0" collapsed="false">
      <c r="A18" s="12"/>
      <c r="B18" s="13"/>
      <c r="C18" s="14"/>
      <c r="D18" s="13"/>
      <c r="E18" s="15"/>
      <c r="F18" s="15"/>
      <c r="G18" s="5"/>
      <c r="I18" s="5"/>
      <c r="J18" s="5"/>
      <c r="K18" s="13"/>
      <c r="L18" s="13"/>
      <c r="M18" s="13"/>
      <c r="N18" s="16"/>
      <c r="O18" s="19" t="s">
        <v>7</v>
      </c>
      <c r="P18" s="20"/>
    </row>
    <row r="19" customFormat="false" ht="13.5" hidden="true" customHeight="true" outlineLevel="0" collapsed="false">
      <c r="A19" s="12"/>
      <c r="B19" s="13"/>
      <c r="C19" s="14"/>
      <c r="D19" s="21"/>
      <c r="E19" s="22"/>
      <c r="F19" s="15"/>
      <c r="G19" s="5"/>
      <c r="I19" s="5"/>
      <c r="J19" s="5"/>
      <c r="K19" s="13"/>
      <c r="L19" s="13"/>
      <c r="M19" s="13"/>
      <c r="N19" s="16"/>
      <c r="O19" s="19" t="s">
        <v>9</v>
      </c>
      <c r="P19" s="20"/>
    </row>
    <row r="20" customFormat="false" ht="18.75" hidden="true" customHeight="true" outlineLevel="0" collapsed="false">
      <c r="A20" s="12"/>
      <c r="B20" s="13"/>
      <c r="C20" s="14"/>
      <c r="D20" s="21"/>
      <c r="E20" s="23"/>
      <c r="F20" s="15"/>
      <c r="G20" s="5"/>
      <c r="I20" s="5"/>
      <c r="J20" s="5"/>
      <c r="K20" s="13"/>
      <c r="L20" s="13"/>
      <c r="M20" s="13"/>
      <c r="N20" s="16"/>
      <c r="O20" s="16" t="s">
        <v>1</v>
      </c>
      <c r="P20" s="24"/>
    </row>
    <row r="21" customFormat="false" ht="17.25" hidden="true" customHeight="true" outlineLevel="0" collapsed="false">
      <c r="A21" s="12"/>
      <c r="B21" s="13"/>
      <c r="C21" s="14"/>
      <c r="D21" s="21"/>
      <c r="E21" s="23"/>
      <c r="F21" s="15"/>
      <c r="G21" s="5"/>
      <c r="I21" s="5"/>
      <c r="J21" s="5"/>
      <c r="K21" s="13"/>
      <c r="L21" s="13"/>
      <c r="M21" s="13"/>
      <c r="N21" s="16"/>
      <c r="O21" s="16" t="s">
        <v>2</v>
      </c>
      <c r="P21" s="24"/>
    </row>
    <row r="22" customFormat="false" ht="15.75" hidden="true" customHeight="true" outlineLevel="0" collapsed="false">
      <c r="A22" s="12"/>
      <c r="B22" s="13"/>
      <c r="C22" s="14"/>
      <c r="D22" s="21"/>
      <c r="E22" s="23"/>
      <c r="F22" s="15"/>
      <c r="G22" s="5"/>
      <c r="I22" s="5"/>
      <c r="J22" s="5"/>
      <c r="K22" s="13"/>
      <c r="L22" s="13"/>
      <c r="M22" s="13"/>
      <c r="N22" s="16"/>
      <c r="O22" s="16" t="s">
        <v>10</v>
      </c>
      <c r="P22" s="24"/>
    </row>
    <row r="23" customFormat="false" ht="15" hidden="true" customHeight="true" outlineLevel="0" collapsed="false">
      <c r="A23" s="12"/>
      <c r="B23" s="13"/>
      <c r="C23" s="25"/>
      <c r="D23" s="26"/>
      <c r="E23" s="26"/>
      <c r="F23" s="15"/>
      <c r="G23" s="5"/>
      <c r="I23" s="5"/>
      <c r="J23" s="5"/>
      <c r="K23" s="13"/>
      <c r="L23" s="13"/>
      <c r="M23" s="13"/>
      <c r="N23" s="16"/>
      <c r="O23" s="16"/>
      <c r="P23" s="24"/>
    </row>
    <row r="24" customFormat="false" ht="24.75" hidden="false" customHeight="true" outlineLevel="0" collapsed="false">
      <c r="A24" s="27" t="s">
        <v>11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21" hidden="false" customHeight="true" outlineLevel="0" collapsed="false">
      <c r="A25" s="27" t="s">
        <v>1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11.1" hidden="false" customHeight="true" outlineLevel="0" collapsed="false">
      <c r="A26" s="12"/>
      <c r="B26" s="13"/>
      <c r="C26" s="14"/>
      <c r="D26" s="13"/>
      <c r="E26" s="13"/>
      <c r="F26" s="13"/>
      <c r="G26" s="5"/>
      <c r="I26" s="5"/>
      <c r="J26" s="5"/>
      <c r="K26" s="13"/>
      <c r="L26" s="13"/>
      <c r="M26" s="13"/>
      <c r="N26" s="13"/>
      <c r="O26" s="13"/>
      <c r="P26" s="28" t="s">
        <v>13</v>
      </c>
    </row>
    <row r="27" customFormat="false" ht="14.4" hidden="false" customHeight="true" outlineLevel="0" collapsed="false">
      <c r="A27" s="29" t="s">
        <v>14</v>
      </c>
      <c r="B27" s="30" t="s">
        <v>15</v>
      </c>
      <c r="C27" s="31" t="s">
        <v>16</v>
      </c>
      <c r="D27" s="31"/>
      <c r="E27" s="31"/>
      <c r="F27" s="31"/>
      <c r="G27" s="31" t="s">
        <v>17</v>
      </c>
      <c r="H27" s="31"/>
      <c r="I27" s="31"/>
      <c r="J27" s="31"/>
      <c r="K27" s="31"/>
      <c r="L27" s="32" t="s">
        <v>18</v>
      </c>
      <c r="M27" s="32"/>
      <c r="N27" s="32"/>
      <c r="O27" s="32"/>
      <c r="P27" s="32"/>
    </row>
    <row r="28" customFormat="false" ht="12" hidden="false" customHeight="true" outlineLevel="0" collapsed="false">
      <c r="A28" s="29"/>
      <c r="B28" s="30"/>
      <c r="C28" s="33" t="s">
        <v>19</v>
      </c>
      <c r="D28" s="34" t="s">
        <v>20</v>
      </c>
      <c r="E28" s="34" t="s">
        <v>21</v>
      </c>
      <c r="F28" s="34" t="s">
        <v>22</v>
      </c>
      <c r="G28" s="34" t="s">
        <v>19</v>
      </c>
      <c r="H28" s="34" t="s">
        <v>23</v>
      </c>
      <c r="I28" s="34" t="s">
        <v>24</v>
      </c>
      <c r="J28" s="34" t="s">
        <v>21</v>
      </c>
      <c r="K28" s="34" t="s">
        <v>22</v>
      </c>
      <c r="L28" s="35" t="s">
        <v>19</v>
      </c>
      <c r="M28" s="35" t="s">
        <v>23</v>
      </c>
      <c r="N28" s="35" t="s">
        <v>24</v>
      </c>
      <c r="O28" s="35" t="s">
        <v>21</v>
      </c>
      <c r="P28" s="35" t="s">
        <v>22</v>
      </c>
    </row>
    <row r="29" customFormat="false" ht="84.75" hidden="false" customHeight="true" outlineLevel="0" collapsed="false">
      <c r="A29" s="29"/>
      <c r="B29" s="30"/>
      <c r="C29" s="33"/>
      <c r="D29" s="34"/>
      <c r="E29" s="34"/>
      <c r="F29" s="34"/>
      <c r="G29" s="34"/>
      <c r="H29" s="34"/>
      <c r="I29" s="34"/>
      <c r="J29" s="34"/>
      <c r="K29" s="34"/>
      <c r="L29" s="35"/>
      <c r="M29" s="35"/>
      <c r="N29" s="35"/>
      <c r="O29" s="35"/>
      <c r="P29" s="35"/>
    </row>
    <row r="30" s="39" customFormat="true" ht="12.75" hidden="false" customHeight="true" outlineLevel="0" collapsed="false">
      <c r="A30" s="36" t="n">
        <v>1</v>
      </c>
      <c r="B30" s="37" t="n">
        <v>2</v>
      </c>
      <c r="C30" s="38" t="n">
        <v>3</v>
      </c>
      <c r="D30" s="38" t="n">
        <v>4</v>
      </c>
      <c r="E30" s="38" t="n">
        <v>5</v>
      </c>
      <c r="F30" s="38" t="n">
        <v>6</v>
      </c>
      <c r="G30" s="38" t="n">
        <v>7</v>
      </c>
      <c r="H30" s="38" t="n">
        <v>8</v>
      </c>
      <c r="I30" s="38" t="n">
        <v>9</v>
      </c>
      <c r="J30" s="38" t="n">
        <v>10</v>
      </c>
      <c r="K30" s="38" t="n">
        <v>11</v>
      </c>
      <c r="L30" s="37" t="n">
        <v>12</v>
      </c>
      <c r="M30" s="37" t="n">
        <v>13</v>
      </c>
      <c r="N30" s="37" t="n">
        <v>14</v>
      </c>
      <c r="O30" s="37" t="n">
        <v>15</v>
      </c>
      <c r="P30" s="37" t="n">
        <v>16</v>
      </c>
    </row>
    <row r="31" customFormat="false" ht="13.8" hidden="false" customHeight="false" outlineLevel="0" collapsed="false">
      <c r="A31" s="40" t="n">
        <v>10000000</v>
      </c>
      <c r="B31" s="41" t="s">
        <v>25</v>
      </c>
      <c r="C31" s="42" t="n">
        <f aca="false">C32+C42+C52+C61</f>
        <v>201244000</v>
      </c>
      <c r="D31" s="42" t="n">
        <f aca="false">D32+D42+D52+D61</f>
        <v>201244000</v>
      </c>
      <c r="E31" s="42" t="n">
        <f aca="false">E32+E42+E52+E61</f>
        <v>212289869.26</v>
      </c>
      <c r="F31" s="43" t="n">
        <f aca="false">E31/D31*100</f>
        <v>105.488794329272</v>
      </c>
      <c r="G31" s="42" t="n">
        <f aca="false">G32+G42+G52+G61</f>
        <v>0</v>
      </c>
      <c r="H31" s="42" t="n">
        <f aca="false">H32+H42+H52+H61</f>
        <v>0</v>
      </c>
      <c r="I31" s="42" t="n">
        <f aca="false">I32+I42+I52+I61</f>
        <v>0</v>
      </c>
      <c r="J31" s="42" t="n">
        <f aca="false">J32+J42+J52+J61</f>
        <v>0</v>
      </c>
      <c r="K31" s="44"/>
      <c r="L31" s="45" t="n">
        <f aca="false">C31+G31</f>
        <v>201244000</v>
      </c>
      <c r="M31" s="45" t="n">
        <f aca="false">D31+H31</f>
        <v>201244000</v>
      </c>
      <c r="N31" s="45" t="n">
        <f aca="false">D31+I31</f>
        <v>201244000</v>
      </c>
      <c r="O31" s="45" t="n">
        <f aca="false">E31+J31</f>
        <v>212289869.26</v>
      </c>
      <c r="P31" s="46" t="n">
        <f aca="false">O31/N31*100</f>
        <v>105.488794329272</v>
      </c>
    </row>
    <row r="32" customFormat="false" ht="26.4" hidden="false" customHeight="false" outlineLevel="0" collapsed="false">
      <c r="A32" s="40" t="n">
        <v>11000000</v>
      </c>
      <c r="B32" s="41" t="s">
        <v>26</v>
      </c>
      <c r="C32" s="42" t="n">
        <f aca="false">C33+C40</f>
        <v>201091400</v>
      </c>
      <c r="D32" s="42" t="n">
        <f aca="false">D33+D40</f>
        <v>201091400</v>
      </c>
      <c r="E32" s="42" t="n">
        <f aca="false">E33+E40</f>
        <v>211971170.23</v>
      </c>
      <c r="F32" s="43" t="n">
        <f aca="false">E32/D32*100</f>
        <v>105.410360776244</v>
      </c>
      <c r="G32" s="42" t="n">
        <f aca="false">G33+G40</f>
        <v>0</v>
      </c>
      <c r="H32" s="42" t="n">
        <f aca="false">H33+H40</f>
        <v>0</v>
      </c>
      <c r="I32" s="42" t="n">
        <f aca="false">I33+I40</f>
        <v>0</v>
      </c>
      <c r="J32" s="42" t="n">
        <f aca="false">J33+J40</f>
        <v>0</v>
      </c>
      <c r="K32" s="44"/>
      <c r="L32" s="45" t="n">
        <f aca="false">C32+G32</f>
        <v>201091400</v>
      </c>
      <c r="M32" s="45" t="n">
        <f aca="false">D32+H32</f>
        <v>201091400</v>
      </c>
      <c r="N32" s="45" t="n">
        <f aca="false">D32+I32</f>
        <v>201091400</v>
      </c>
      <c r="O32" s="45" t="n">
        <f aca="false">E32+J32</f>
        <v>211971170.23</v>
      </c>
      <c r="P32" s="46" t="n">
        <f aca="false">O32/N32*100</f>
        <v>105.410360776244</v>
      </c>
    </row>
    <row r="33" customFormat="false" ht="13.8" hidden="false" customHeight="false" outlineLevel="0" collapsed="false">
      <c r="A33" s="40" t="n">
        <v>11010000</v>
      </c>
      <c r="B33" s="47" t="s">
        <v>27</v>
      </c>
      <c r="C33" s="42" t="n">
        <f aca="false">SUM(C34:C39)</f>
        <v>201091400</v>
      </c>
      <c r="D33" s="42" t="n">
        <f aca="false">SUM(D34:D39)</f>
        <v>201091400</v>
      </c>
      <c r="E33" s="42" t="n">
        <f aca="false">SUM(E34:E51)</f>
        <v>211971170.23</v>
      </c>
      <c r="F33" s="43" t="n">
        <f aca="false">E33/D33*100</f>
        <v>105.410360776244</v>
      </c>
      <c r="G33" s="42" t="n">
        <f aca="false">SUM(G34:G39)</f>
        <v>0</v>
      </c>
      <c r="H33" s="42" t="n">
        <f aca="false">SUM(H34:H39)</f>
        <v>0</v>
      </c>
      <c r="I33" s="42" t="n">
        <f aca="false">SUM(I34:I39)</f>
        <v>0</v>
      </c>
      <c r="J33" s="42" t="n">
        <f aca="false">SUM(J34:J39)</f>
        <v>0</v>
      </c>
      <c r="K33" s="44"/>
      <c r="L33" s="45" t="n">
        <f aca="false">C33+G33</f>
        <v>201091400</v>
      </c>
      <c r="M33" s="45" t="n">
        <f aca="false">D33+H33</f>
        <v>201091400</v>
      </c>
      <c r="N33" s="45" t="n">
        <f aca="false">D33+I33</f>
        <v>201091400</v>
      </c>
      <c r="O33" s="45" t="n">
        <f aca="false">E33+J33</f>
        <v>211971170.23</v>
      </c>
      <c r="P33" s="46" t="n">
        <f aca="false">O33/N33*100</f>
        <v>105.410360776244</v>
      </c>
    </row>
    <row r="34" customFormat="false" ht="51.75" hidden="false" customHeight="true" outlineLevel="0" collapsed="false">
      <c r="A34" s="48" t="n">
        <v>11010100</v>
      </c>
      <c r="B34" s="49" t="s">
        <v>28</v>
      </c>
      <c r="C34" s="50" t="n">
        <v>185741400</v>
      </c>
      <c r="D34" s="51" t="n">
        <v>185741400</v>
      </c>
      <c r="E34" s="51" t="n">
        <v>189383710.95</v>
      </c>
      <c r="F34" s="52" t="n">
        <f aca="false">E34/D34*100</f>
        <v>101.960958057816</v>
      </c>
      <c r="G34" s="53"/>
      <c r="H34" s="53"/>
      <c r="I34" s="53"/>
      <c r="J34" s="53"/>
      <c r="K34" s="54"/>
      <c r="L34" s="45" t="n">
        <f aca="false">C34+G34</f>
        <v>185741400</v>
      </c>
      <c r="M34" s="45" t="n">
        <f aca="false">D34+H34</f>
        <v>185741400</v>
      </c>
      <c r="N34" s="45" t="n">
        <f aca="false">D34+I34</f>
        <v>185741400</v>
      </c>
      <c r="O34" s="45" t="n">
        <f aca="false">E34+J34</f>
        <v>189383710.95</v>
      </c>
      <c r="P34" s="46" t="n">
        <f aca="false">O34/N34*100</f>
        <v>101.960958057816</v>
      </c>
    </row>
    <row r="35" customFormat="false" ht="78" hidden="false" customHeight="true" outlineLevel="0" collapsed="false">
      <c r="A35" s="48" t="n">
        <v>11010200</v>
      </c>
      <c r="B35" s="49" t="s">
        <v>29</v>
      </c>
      <c r="C35" s="50" t="n">
        <v>6700000</v>
      </c>
      <c r="D35" s="51" t="n">
        <v>6700000</v>
      </c>
      <c r="E35" s="51" t="n">
        <v>9634783.8</v>
      </c>
      <c r="F35" s="52" t="n">
        <f aca="false">E35/D35*100</f>
        <v>143.802743283582</v>
      </c>
      <c r="G35" s="53"/>
      <c r="H35" s="53"/>
      <c r="I35" s="53"/>
      <c r="J35" s="53"/>
      <c r="K35" s="54"/>
      <c r="L35" s="45" t="n">
        <f aca="false">C35+G35</f>
        <v>6700000</v>
      </c>
      <c r="M35" s="45" t="n">
        <f aca="false">D35+H35</f>
        <v>6700000</v>
      </c>
      <c r="N35" s="45" t="n">
        <f aca="false">D35+I35</f>
        <v>6700000</v>
      </c>
      <c r="O35" s="45" t="n">
        <f aca="false">E35+J35</f>
        <v>9634783.8</v>
      </c>
      <c r="P35" s="46" t="n">
        <f aca="false">O35/N35*100</f>
        <v>143.802743283582</v>
      </c>
    </row>
    <row r="36" customFormat="false" ht="51" hidden="false" customHeight="true" outlineLevel="0" collapsed="false">
      <c r="A36" s="48" t="n">
        <v>11010400</v>
      </c>
      <c r="B36" s="49" t="s">
        <v>30</v>
      </c>
      <c r="C36" s="50" t="n">
        <v>7450000</v>
      </c>
      <c r="D36" s="51" t="n">
        <v>7450000</v>
      </c>
      <c r="E36" s="51" t="n">
        <v>12381398.91</v>
      </c>
      <c r="F36" s="52" t="n">
        <f aca="false">E36/D36*100</f>
        <v>166.193273959732</v>
      </c>
      <c r="G36" s="53"/>
      <c r="H36" s="53"/>
      <c r="I36" s="53"/>
      <c r="J36" s="53"/>
      <c r="K36" s="54"/>
      <c r="L36" s="45" t="n">
        <f aca="false">C36+G36</f>
        <v>7450000</v>
      </c>
      <c r="M36" s="45" t="n">
        <f aca="false">D36+H36</f>
        <v>7450000</v>
      </c>
      <c r="N36" s="45" t="n">
        <f aca="false">D36+I36</f>
        <v>7450000</v>
      </c>
      <c r="O36" s="45" t="n">
        <f aca="false">E36+J36</f>
        <v>12381398.91</v>
      </c>
      <c r="P36" s="46" t="n">
        <f aca="false">O36/N36*100</f>
        <v>166.193273959732</v>
      </c>
    </row>
    <row r="37" customFormat="false" ht="44.25" hidden="false" customHeight="true" outlineLevel="0" collapsed="false">
      <c r="A37" s="55" t="n">
        <v>11010500</v>
      </c>
      <c r="B37" s="55" t="s">
        <v>31</v>
      </c>
      <c r="C37" s="50" t="n">
        <v>1200000</v>
      </c>
      <c r="D37" s="51" t="n">
        <v>1200000</v>
      </c>
      <c r="E37" s="51" t="n">
        <v>534201.39</v>
      </c>
      <c r="F37" s="52" t="n">
        <f aca="false">E37/D37*100</f>
        <v>44.5167825</v>
      </c>
      <c r="G37" s="53"/>
      <c r="H37" s="53"/>
      <c r="I37" s="53"/>
      <c r="J37" s="53"/>
      <c r="K37" s="54"/>
      <c r="L37" s="45" t="n">
        <f aca="false">C37+G37</f>
        <v>1200000</v>
      </c>
      <c r="M37" s="45" t="n">
        <f aca="false">D37+H37</f>
        <v>1200000</v>
      </c>
      <c r="N37" s="45" t="n">
        <f aca="false">D37+I37</f>
        <v>1200000</v>
      </c>
      <c r="O37" s="45" t="n">
        <f aca="false">E37+J37</f>
        <v>534201.39</v>
      </c>
      <c r="P37" s="46" t="n">
        <f aca="false">O37/N37*100</f>
        <v>44.5167825</v>
      </c>
    </row>
    <row r="38" customFormat="false" ht="41.25" hidden="false" customHeight="true" outlineLevel="0" collapsed="false">
      <c r="A38" s="55" t="n">
        <v>11010700</v>
      </c>
      <c r="B38" s="55" t="s">
        <v>32</v>
      </c>
      <c r="C38" s="50" t="n">
        <v>0</v>
      </c>
      <c r="D38" s="51" t="n">
        <v>0</v>
      </c>
      <c r="E38" s="51" t="n">
        <v>-4137.3</v>
      </c>
      <c r="F38" s="52"/>
      <c r="G38" s="53"/>
      <c r="H38" s="53"/>
      <c r="I38" s="53"/>
      <c r="J38" s="53"/>
      <c r="K38" s="54"/>
      <c r="L38" s="45" t="n">
        <f aca="false">C38+G38</f>
        <v>0</v>
      </c>
      <c r="M38" s="45" t="n">
        <f aca="false">D38+H38</f>
        <v>0</v>
      </c>
      <c r="N38" s="45" t="n">
        <f aca="false">D38+I38</f>
        <v>0</v>
      </c>
      <c r="O38" s="45" t="n">
        <f aca="false">E38+J38</f>
        <v>-4137.3</v>
      </c>
      <c r="P38" s="46"/>
    </row>
    <row r="39" customFormat="false" ht="67.5" hidden="true" customHeight="true" outlineLevel="0" collapsed="false">
      <c r="A39" s="55" t="n">
        <v>11010900</v>
      </c>
      <c r="B39" s="55" t="s">
        <v>33</v>
      </c>
      <c r="C39" s="50" t="n">
        <v>0</v>
      </c>
      <c r="D39" s="56"/>
      <c r="E39" s="57" t="n">
        <v>0</v>
      </c>
      <c r="F39" s="52"/>
      <c r="G39" s="53"/>
      <c r="H39" s="53"/>
      <c r="I39" s="53"/>
      <c r="J39" s="53"/>
      <c r="K39" s="54"/>
      <c r="L39" s="45" t="n">
        <f aca="false">C39+G39</f>
        <v>0</v>
      </c>
      <c r="M39" s="45" t="n">
        <f aca="false">D39+H39</f>
        <v>0</v>
      </c>
      <c r="N39" s="45" t="n">
        <f aca="false">D39+I39</f>
        <v>0</v>
      </c>
      <c r="O39" s="45" t="n">
        <f aca="false">E39+J39</f>
        <v>0</v>
      </c>
      <c r="P39" s="46"/>
    </row>
    <row r="40" s="58" customFormat="true" ht="16.5" hidden="true" customHeight="true" outlineLevel="0" collapsed="false">
      <c r="A40" s="40" t="n">
        <v>11020000</v>
      </c>
      <c r="B40" s="41" t="s">
        <v>34</v>
      </c>
      <c r="C40" s="42" t="n">
        <f aca="false">C41</f>
        <v>0</v>
      </c>
      <c r="D40" s="42" t="n">
        <f aca="false">D41</f>
        <v>0</v>
      </c>
      <c r="E40" s="42" t="n">
        <v>0</v>
      </c>
      <c r="F40" s="52"/>
      <c r="G40" s="42" t="n">
        <f aca="false">G41</f>
        <v>0</v>
      </c>
      <c r="H40" s="42" t="n">
        <f aca="false">H41</f>
        <v>0</v>
      </c>
      <c r="I40" s="42" t="n">
        <f aca="false">I41</f>
        <v>0</v>
      </c>
      <c r="J40" s="42" t="n">
        <f aca="false">J41</f>
        <v>0</v>
      </c>
      <c r="K40" s="44"/>
      <c r="L40" s="45" t="n">
        <f aca="false">C40+G40</f>
        <v>0</v>
      </c>
      <c r="M40" s="45"/>
      <c r="N40" s="45"/>
      <c r="O40" s="45"/>
      <c r="P40" s="46"/>
    </row>
    <row r="41" customFormat="false" ht="30" hidden="true" customHeight="true" outlineLevel="0" collapsed="false">
      <c r="A41" s="48" t="n">
        <v>11020200</v>
      </c>
      <c r="B41" s="49" t="s">
        <v>35</v>
      </c>
      <c r="C41" s="53" t="n">
        <v>0</v>
      </c>
      <c r="D41" s="53" t="n">
        <v>0</v>
      </c>
      <c r="E41" s="53" t="n">
        <v>0</v>
      </c>
      <c r="F41" s="52"/>
      <c r="G41" s="53"/>
      <c r="H41" s="53"/>
      <c r="I41" s="53"/>
      <c r="J41" s="53"/>
      <c r="K41" s="54"/>
      <c r="L41" s="45" t="n">
        <f aca="false">C41+G41</f>
        <v>0</v>
      </c>
      <c r="M41" s="45"/>
      <c r="N41" s="45"/>
      <c r="O41" s="45"/>
      <c r="P41" s="46"/>
    </row>
    <row r="42" customFormat="false" ht="12.75" hidden="true" customHeight="true" outlineLevel="0" collapsed="false">
      <c r="A42" s="40" t="n">
        <v>12000000</v>
      </c>
      <c r="B42" s="41" t="s">
        <v>36</v>
      </c>
      <c r="C42" s="42" t="n">
        <f aca="false">C46+C43</f>
        <v>0</v>
      </c>
      <c r="D42" s="42" t="n">
        <f aca="false">D46+D43</f>
        <v>0</v>
      </c>
      <c r="E42" s="42" t="n">
        <f aca="false">E46+E43</f>
        <v>0</v>
      </c>
      <c r="F42" s="52" t="e">
        <f aca="false">E42/D42*100</f>
        <v>#DIV/0!</v>
      </c>
      <c r="G42" s="42" t="n">
        <f aca="false">G46+G43</f>
        <v>0</v>
      </c>
      <c r="H42" s="42" t="n">
        <f aca="false">H46+H43</f>
        <v>0</v>
      </c>
      <c r="I42" s="42" t="n">
        <f aca="false">I46+I43</f>
        <v>0</v>
      </c>
      <c r="J42" s="42" t="n">
        <f aca="false">J46+J43</f>
        <v>0</v>
      </c>
      <c r="K42" s="44" t="e">
        <f aca="false">J42/H42*100</f>
        <v>#DIV/0!</v>
      </c>
      <c r="L42" s="45" t="n">
        <f aca="false">C42+G42</f>
        <v>0</v>
      </c>
      <c r="M42" s="45" t="n">
        <f aca="false">D42+H42</f>
        <v>0</v>
      </c>
      <c r="N42" s="45" t="n">
        <f aca="false">D42+I42</f>
        <v>0</v>
      </c>
      <c r="O42" s="45" t="n">
        <f aca="false">E42+J42</f>
        <v>0</v>
      </c>
      <c r="P42" s="46" t="e">
        <f aca="false">O42/N42*100</f>
        <v>#DIV/0!</v>
      </c>
    </row>
    <row r="43" s="61" customFormat="true" ht="25.5" hidden="true" customHeight="true" outlineLevel="0" collapsed="false">
      <c r="A43" s="59" t="n">
        <v>12020000</v>
      </c>
      <c r="B43" s="60" t="s">
        <v>37</v>
      </c>
      <c r="C43" s="42" t="n">
        <f aca="false">C44+C45</f>
        <v>0</v>
      </c>
      <c r="D43" s="42" t="n">
        <f aca="false">D44+D45</f>
        <v>0</v>
      </c>
      <c r="E43" s="42" t="n">
        <f aca="false">E44+E45</f>
        <v>0</v>
      </c>
      <c r="F43" s="52" t="e">
        <f aca="false">E43/D43*100</f>
        <v>#DIV/0!</v>
      </c>
      <c r="G43" s="42" t="n">
        <f aca="false">G44+G45</f>
        <v>0</v>
      </c>
      <c r="H43" s="42" t="n">
        <f aca="false">H44+H45</f>
        <v>0</v>
      </c>
      <c r="I43" s="42" t="n">
        <f aca="false">I44+I45</f>
        <v>0</v>
      </c>
      <c r="J43" s="42" t="n">
        <f aca="false">J44+J45</f>
        <v>0</v>
      </c>
      <c r="K43" s="44" t="e">
        <f aca="false">J43/H43*100</f>
        <v>#DIV/0!</v>
      </c>
      <c r="L43" s="45" t="n">
        <f aca="false">C43+G43</f>
        <v>0</v>
      </c>
      <c r="M43" s="45" t="n">
        <f aca="false">D43+H43</f>
        <v>0</v>
      </c>
      <c r="N43" s="45" t="n">
        <f aca="false">D43+I43</f>
        <v>0</v>
      </c>
      <c r="O43" s="45" t="n">
        <f aca="false">E43+J43</f>
        <v>0</v>
      </c>
      <c r="P43" s="46" t="e">
        <f aca="false">O43/N43*100</f>
        <v>#DIV/0!</v>
      </c>
    </row>
    <row r="44" customFormat="false" ht="38.25" hidden="true" customHeight="true" outlineLevel="0" collapsed="false">
      <c r="A44" s="48" t="n">
        <v>12020100</v>
      </c>
      <c r="B44" s="55" t="s">
        <v>38</v>
      </c>
      <c r="C44" s="42"/>
      <c r="D44" s="42"/>
      <c r="E44" s="42"/>
      <c r="F44" s="52" t="e">
        <f aca="false">E44/D44*100</f>
        <v>#DIV/0!</v>
      </c>
      <c r="G44" s="53"/>
      <c r="H44" s="53"/>
      <c r="I44" s="53"/>
      <c r="J44" s="53"/>
      <c r="K44" s="54" t="e">
        <f aca="false">J44/H44*100</f>
        <v>#DIV/0!</v>
      </c>
      <c r="L44" s="45" t="n">
        <f aca="false">C44+G44</f>
        <v>0</v>
      </c>
      <c r="M44" s="45" t="n">
        <f aca="false">D44+H44</f>
        <v>0</v>
      </c>
      <c r="N44" s="45" t="n">
        <f aca="false">D44+I44</f>
        <v>0</v>
      </c>
      <c r="O44" s="45" t="n">
        <f aca="false">E44+J44</f>
        <v>0</v>
      </c>
      <c r="P44" s="46" t="e">
        <f aca="false">O44/N44*100</f>
        <v>#DIV/0!</v>
      </c>
    </row>
    <row r="45" customFormat="false" ht="38.25" hidden="true" customHeight="true" outlineLevel="0" collapsed="false">
      <c r="A45" s="48" t="n">
        <v>12020200</v>
      </c>
      <c r="B45" s="55" t="s">
        <v>39</v>
      </c>
      <c r="C45" s="42"/>
      <c r="D45" s="42"/>
      <c r="E45" s="42"/>
      <c r="F45" s="52" t="e">
        <f aca="false">E45/D45*100</f>
        <v>#DIV/0!</v>
      </c>
      <c r="G45" s="53"/>
      <c r="H45" s="53"/>
      <c r="I45" s="53"/>
      <c r="J45" s="53"/>
      <c r="K45" s="54" t="e">
        <f aca="false">J45/H45*100</f>
        <v>#DIV/0!</v>
      </c>
      <c r="L45" s="45" t="n">
        <f aca="false">C45+G45</f>
        <v>0</v>
      </c>
      <c r="M45" s="45" t="n">
        <f aca="false">D45+H45</f>
        <v>0</v>
      </c>
      <c r="N45" s="45" t="n">
        <f aca="false">D45+I45</f>
        <v>0</v>
      </c>
      <c r="O45" s="45" t="n">
        <f aca="false">E45+J45</f>
        <v>0</v>
      </c>
      <c r="P45" s="46" t="e">
        <f aca="false">O45/N45*100</f>
        <v>#DIV/0!</v>
      </c>
    </row>
    <row r="46" customFormat="false" ht="25.5" hidden="true" customHeight="true" outlineLevel="0" collapsed="false">
      <c r="A46" s="40" t="n">
        <v>12030000</v>
      </c>
      <c r="B46" s="41" t="s">
        <v>40</v>
      </c>
      <c r="C46" s="42" t="n">
        <f aca="false">SUM(C47:C50)</f>
        <v>0</v>
      </c>
      <c r="D46" s="42" t="n">
        <f aca="false">SUM(D47:D50)</f>
        <v>0</v>
      </c>
      <c r="E46" s="42" t="n">
        <f aca="false">SUM(E47:E50)</f>
        <v>0</v>
      </c>
      <c r="F46" s="52" t="e">
        <f aca="false">E46/D46*100</f>
        <v>#DIV/0!</v>
      </c>
      <c r="G46" s="42" t="n">
        <f aca="false">SUM(G47:G50)</f>
        <v>0</v>
      </c>
      <c r="H46" s="42" t="n">
        <f aca="false">SUM(H47:H50)</f>
        <v>0</v>
      </c>
      <c r="I46" s="42" t="n">
        <f aca="false">SUM(I47:I50)</f>
        <v>0</v>
      </c>
      <c r="J46" s="42" t="n">
        <f aca="false">SUM(J47:J50)</f>
        <v>0</v>
      </c>
      <c r="K46" s="44" t="e">
        <f aca="false">J46/H46*100</f>
        <v>#DIV/0!</v>
      </c>
      <c r="L46" s="45" t="n">
        <f aca="false">C46+G46</f>
        <v>0</v>
      </c>
      <c r="M46" s="45" t="n">
        <f aca="false">D46+H46</f>
        <v>0</v>
      </c>
      <c r="N46" s="45" t="n">
        <f aca="false">D46+I46</f>
        <v>0</v>
      </c>
      <c r="O46" s="45" t="n">
        <f aca="false">E46+J46</f>
        <v>0</v>
      </c>
      <c r="P46" s="46" t="e">
        <f aca="false">O46/N46*100</f>
        <v>#DIV/0!</v>
      </c>
    </row>
    <row r="47" customFormat="false" ht="25.5" hidden="true" customHeight="true" outlineLevel="0" collapsed="false">
      <c r="A47" s="48" t="n">
        <v>12030100</v>
      </c>
      <c r="B47" s="49" t="s">
        <v>41</v>
      </c>
      <c r="C47" s="53"/>
      <c r="D47" s="53"/>
      <c r="E47" s="53"/>
      <c r="F47" s="52" t="e">
        <f aca="false">E47/D47*100</f>
        <v>#DIV/0!</v>
      </c>
      <c r="G47" s="53"/>
      <c r="H47" s="53"/>
      <c r="I47" s="53"/>
      <c r="J47" s="53"/>
      <c r="K47" s="54" t="e">
        <f aca="false">J47/H47*100</f>
        <v>#DIV/0!</v>
      </c>
      <c r="L47" s="45" t="n">
        <f aca="false">C47+G47</f>
        <v>0</v>
      </c>
      <c r="M47" s="45" t="n">
        <f aca="false">D47+H47</f>
        <v>0</v>
      </c>
      <c r="N47" s="45" t="n">
        <f aca="false">D47+I47</f>
        <v>0</v>
      </c>
      <c r="O47" s="45" t="n">
        <f aca="false">E47+J47</f>
        <v>0</v>
      </c>
      <c r="P47" s="46" t="e">
        <f aca="false">O47/N47*100</f>
        <v>#DIV/0!</v>
      </c>
    </row>
    <row r="48" customFormat="false" ht="25.5" hidden="true" customHeight="true" outlineLevel="0" collapsed="false">
      <c r="A48" s="48" t="n">
        <v>12030200</v>
      </c>
      <c r="B48" s="49" t="s">
        <v>42</v>
      </c>
      <c r="C48" s="53"/>
      <c r="D48" s="53"/>
      <c r="E48" s="53"/>
      <c r="F48" s="52" t="e">
        <f aca="false">E48/D48*100</f>
        <v>#DIV/0!</v>
      </c>
      <c r="G48" s="53"/>
      <c r="H48" s="53"/>
      <c r="I48" s="53"/>
      <c r="J48" s="53"/>
      <c r="K48" s="54" t="e">
        <f aca="false">J48/H48*100</f>
        <v>#DIV/0!</v>
      </c>
      <c r="L48" s="45" t="n">
        <f aca="false">C48+G48</f>
        <v>0</v>
      </c>
      <c r="M48" s="45" t="n">
        <f aca="false">D48+H48</f>
        <v>0</v>
      </c>
      <c r="N48" s="45" t="n">
        <f aca="false">D48+I48</f>
        <v>0</v>
      </c>
      <c r="O48" s="45" t="n">
        <f aca="false">E48+J48</f>
        <v>0</v>
      </c>
      <c r="P48" s="46" t="e">
        <f aca="false">O48/N48*100</f>
        <v>#DIV/0!</v>
      </c>
    </row>
    <row r="49" customFormat="false" ht="21" hidden="true" customHeight="true" outlineLevel="0" collapsed="false">
      <c r="A49" s="48" t="n">
        <v>12030400</v>
      </c>
      <c r="B49" s="55" t="s">
        <v>43</v>
      </c>
      <c r="C49" s="53"/>
      <c r="D49" s="53"/>
      <c r="E49" s="53"/>
      <c r="F49" s="52" t="e">
        <f aca="false">E49/D49*100</f>
        <v>#DIV/0!</v>
      </c>
      <c r="G49" s="53"/>
      <c r="H49" s="53"/>
      <c r="I49" s="53"/>
      <c r="J49" s="53"/>
      <c r="K49" s="54"/>
      <c r="L49" s="45" t="n">
        <f aca="false">C49+G49</f>
        <v>0</v>
      </c>
      <c r="M49" s="45" t="n">
        <f aca="false">D49+H49</f>
        <v>0</v>
      </c>
      <c r="N49" s="45" t="n">
        <f aca="false">D49+I49</f>
        <v>0</v>
      </c>
      <c r="O49" s="45" t="n">
        <f aca="false">E49+J49</f>
        <v>0</v>
      </c>
      <c r="P49" s="46" t="e">
        <f aca="false">O49/N49*100</f>
        <v>#DIV/0!</v>
      </c>
    </row>
    <row r="50" customFormat="false" ht="25.5" hidden="true" customHeight="true" outlineLevel="0" collapsed="false">
      <c r="A50" s="48" t="n">
        <v>12030500</v>
      </c>
      <c r="B50" s="55" t="s">
        <v>44</v>
      </c>
      <c r="C50" s="53"/>
      <c r="D50" s="53"/>
      <c r="E50" s="53"/>
      <c r="F50" s="52" t="e">
        <f aca="false">E50/D50*100</f>
        <v>#DIV/0!</v>
      </c>
      <c r="G50" s="53"/>
      <c r="H50" s="53"/>
      <c r="I50" s="53"/>
      <c r="J50" s="53"/>
      <c r="K50" s="54" t="e">
        <f aca="false">J50/H50*100</f>
        <v>#DIV/0!</v>
      </c>
      <c r="L50" s="45" t="n">
        <f aca="false">C50+G50</f>
        <v>0</v>
      </c>
      <c r="M50" s="45" t="n">
        <f aca="false">D50+H50</f>
        <v>0</v>
      </c>
      <c r="N50" s="45" t="n">
        <f aca="false">D50+I50</f>
        <v>0</v>
      </c>
      <c r="O50" s="45" t="n">
        <f aca="false">E50+J50</f>
        <v>0</v>
      </c>
      <c r="P50" s="46" t="e">
        <f aca="false">O50/N50*100</f>
        <v>#DIV/0!</v>
      </c>
    </row>
    <row r="51" customFormat="false" ht="68.25" hidden="false" customHeight="true" outlineLevel="0" collapsed="false">
      <c r="A51" s="48" t="n">
        <v>11010900</v>
      </c>
      <c r="B51" s="55" t="s">
        <v>45</v>
      </c>
      <c r="C51" s="53"/>
      <c r="D51" s="51" t="n">
        <v>0</v>
      </c>
      <c r="E51" s="51" t="n">
        <v>41212.48</v>
      </c>
      <c r="F51" s="52"/>
      <c r="G51" s="53"/>
      <c r="H51" s="53"/>
      <c r="I51" s="53"/>
      <c r="J51" s="53"/>
      <c r="K51" s="54"/>
      <c r="L51" s="45"/>
      <c r="M51" s="45"/>
      <c r="N51" s="45"/>
      <c r="O51" s="45"/>
      <c r="P51" s="46"/>
    </row>
    <row r="52" customFormat="false" ht="26.25" hidden="false" customHeight="true" outlineLevel="0" collapsed="false">
      <c r="A52" s="40" t="n">
        <v>13000000</v>
      </c>
      <c r="B52" s="41" t="s">
        <v>46</v>
      </c>
      <c r="C52" s="42" t="n">
        <f aca="false">C53+C56+C59</f>
        <v>152600</v>
      </c>
      <c r="D52" s="42" t="n">
        <f aca="false">D53+D56+D59</f>
        <v>152600</v>
      </c>
      <c r="E52" s="42" t="n">
        <f aca="false">E53+E56+E59</f>
        <v>318699.03</v>
      </c>
      <c r="F52" s="52" t="n">
        <f aca="false">E52/D52*100</f>
        <v>208.846022280472</v>
      </c>
      <c r="G52" s="42" t="n">
        <f aca="false">G53+G56+G59</f>
        <v>0</v>
      </c>
      <c r="H52" s="42" t="n">
        <f aca="false">H53+H56+H59</f>
        <v>0</v>
      </c>
      <c r="I52" s="42" t="n">
        <f aca="false">I53+I56+I59</f>
        <v>0</v>
      </c>
      <c r="J52" s="42" t="n">
        <f aca="false">J53+J56+J59</f>
        <v>0</v>
      </c>
      <c r="K52" s="44"/>
      <c r="L52" s="45" t="n">
        <f aca="false">C52+G52</f>
        <v>152600</v>
      </c>
      <c r="M52" s="45" t="n">
        <f aca="false">D52+H52</f>
        <v>152600</v>
      </c>
      <c r="N52" s="45" t="n">
        <f aca="false">D52+I52</f>
        <v>152600</v>
      </c>
      <c r="O52" s="45" t="n">
        <f aca="false">E52+J52</f>
        <v>318699.03</v>
      </c>
      <c r="P52" s="46" t="n">
        <f aca="false">O52/N52*100</f>
        <v>208.846022280472</v>
      </c>
    </row>
    <row r="53" s="58" customFormat="true" ht="36" hidden="false" customHeight="true" outlineLevel="0" collapsed="false">
      <c r="A53" s="40" t="n">
        <v>13010000</v>
      </c>
      <c r="B53" s="41" t="s">
        <v>47</v>
      </c>
      <c r="C53" s="42" t="n">
        <f aca="false">C54</f>
        <v>111000</v>
      </c>
      <c r="D53" s="42" t="n">
        <f aca="false">D54</f>
        <v>111000</v>
      </c>
      <c r="E53" s="42" t="n">
        <f aca="false">E54+E55</f>
        <v>286380.91</v>
      </c>
      <c r="F53" s="52"/>
      <c r="G53" s="42" t="n">
        <f aca="false">G54</f>
        <v>0</v>
      </c>
      <c r="H53" s="42" t="n">
        <f aca="false">H54</f>
        <v>0</v>
      </c>
      <c r="I53" s="42" t="n">
        <f aca="false">I54</f>
        <v>0</v>
      </c>
      <c r="J53" s="42" t="n">
        <f aca="false">J54</f>
        <v>0</v>
      </c>
      <c r="K53" s="44"/>
      <c r="L53" s="45" t="n">
        <f aca="false">C53+G53</f>
        <v>111000</v>
      </c>
      <c r="M53" s="45" t="n">
        <f aca="false">D53+H53</f>
        <v>111000</v>
      </c>
      <c r="N53" s="45" t="n">
        <f aca="false">D53+I53</f>
        <v>111000</v>
      </c>
      <c r="O53" s="45" t="n">
        <f aca="false">E53+J53</f>
        <v>286380.91</v>
      </c>
      <c r="P53" s="46"/>
    </row>
    <row r="54" customFormat="false" ht="39" hidden="false" customHeight="true" outlineLevel="0" collapsed="false">
      <c r="A54" s="48" t="n">
        <v>13010100</v>
      </c>
      <c r="B54" s="49" t="s">
        <v>48</v>
      </c>
      <c r="C54" s="53" t="n">
        <v>111000</v>
      </c>
      <c r="D54" s="51" t="n">
        <v>111000</v>
      </c>
      <c r="E54" s="51" t="n">
        <v>257482.41</v>
      </c>
      <c r="F54" s="52"/>
      <c r="G54" s="53"/>
      <c r="H54" s="53"/>
      <c r="I54" s="53"/>
      <c r="J54" s="53"/>
      <c r="K54" s="54"/>
      <c r="L54" s="45" t="n">
        <f aca="false">C54+G54</f>
        <v>111000</v>
      </c>
      <c r="M54" s="45" t="n">
        <f aca="false">D54+H54</f>
        <v>111000</v>
      </c>
      <c r="N54" s="45" t="n">
        <f aca="false">D54+I54</f>
        <v>111000</v>
      </c>
      <c r="O54" s="45" t="n">
        <f aca="false">E54+J54</f>
        <v>257482.41</v>
      </c>
      <c r="P54" s="46"/>
    </row>
    <row r="55" customFormat="false" ht="73.5" hidden="false" customHeight="true" outlineLevel="0" collapsed="false">
      <c r="A55" s="48" t="n">
        <v>13010200</v>
      </c>
      <c r="B55" s="49" t="s">
        <v>49</v>
      </c>
      <c r="C55" s="53"/>
      <c r="D55" s="51" t="n">
        <v>0</v>
      </c>
      <c r="E55" s="51" t="n">
        <v>28898.5</v>
      </c>
      <c r="F55" s="52"/>
      <c r="G55" s="53"/>
      <c r="H55" s="53"/>
      <c r="I55" s="53"/>
      <c r="J55" s="53"/>
      <c r="K55" s="54"/>
      <c r="L55" s="45"/>
      <c r="M55" s="45"/>
      <c r="N55" s="45"/>
      <c r="O55" s="45"/>
      <c r="P55" s="46"/>
    </row>
    <row r="56" s="58" customFormat="true" ht="33" hidden="true" customHeight="true" outlineLevel="0" collapsed="false">
      <c r="A56" s="40" t="n">
        <v>13020000</v>
      </c>
      <c r="B56" s="60" t="s">
        <v>50</v>
      </c>
      <c r="C56" s="42" t="n">
        <f aca="false">SUM(C57:C58)</f>
        <v>0</v>
      </c>
      <c r="D56" s="42" t="n">
        <f aca="false">SUM(D57:D58)</f>
        <v>0</v>
      </c>
      <c r="E56" s="42" t="n">
        <f aca="false">SUM(E57:E58)</f>
        <v>0</v>
      </c>
      <c r="F56" s="52"/>
      <c r="G56" s="42" t="n">
        <f aca="false">SUM(G57:G58)</f>
        <v>0</v>
      </c>
      <c r="H56" s="42" t="n">
        <f aca="false">SUM(H57:H58)</f>
        <v>0</v>
      </c>
      <c r="I56" s="42" t="n">
        <f aca="false">SUM(I57:I58)</f>
        <v>0</v>
      </c>
      <c r="J56" s="42" t="n">
        <f aca="false">SUM(J57:J58)</f>
        <v>0</v>
      </c>
      <c r="K56" s="44"/>
      <c r="L56" s="45" t="n">
        <f aca="false">C56+G56</f>
        <v>0</v>
      </c>
      <c r="M56" s="45" t="n">
        <f aca="false">D56+H56</f>
        <v>0</v>
      </c>
      <c r="N56" s="45" t="n">
        <f aca="false">D56+I56</f>
        <v>0</v>
      </c>
      <c r="O56" s="45" t="n">
        <f aca="false">E56+J56</f>
        <v>0</v>
      </c>
      <c r="P56" s="46"/>
    </row>
    <row r="57" customFormat="false" ht="39.6" hidden="true" customHeight="false" outlineLevel="0" collapsed="false">
      <c r="A57" s="48" t="n">
        <v>13020100</v>
      </c>
      <c r="B57" s="55" t="s">
        <v>51</v>
      </c>
      <c r="C57" s="53"/>
      <c r="D57" s="53"/>
      <c r="E57" s="53"/>
      <c r="F57" s="52"/>
      <c r="G57" s="53"/>
      <c r="H57" s="53"/>
      <c r="I57" s="53"/>
      <c r="J57" s="53"/>
      <c r="K57" s="54"/>
      <c r="L57" s="45" t="n">
        <f aca="false">C57+G57</f>
        <v>0</v>
      </c>
      <c r="M57" s="45" t="n">
        <f aca="false">D57+H57</f>
        <v>0</v>
      </c>
      <c r="N57" s="45" t="n">
        <f aca="false">D57+I57</f>
        <v>0</v>
      </c>
      <c r="O57" s="45" t="n">
        <f aca="false">E57+J57</f>
        <v>0</v>
      </c>
      <c r="P57" s="46" t="e">
        <f aca="false">O57/N57*100</f>
        <v>#DIV/0!</v>
      </c>
    </row>
    <row r="58" customFormat="false" ht="27" hidden="true" customHeight="true" outlineLevel="0" collapsed="false">
      <c r="A58" s="48" t="n">
        <v>13020200</v>
      </c>
      <c r="B58" s="62" t="s">
        <v>52</v>
      </c>
      <c r="C58" s="53" t="n">
        <v>0</v>
      </c>
      <c r="D58" s="53"/>
      <c r="E58" s="53"/>
      <c r="F58" s="52"/>
      <c r="G58" s="53"/>
      <c r="H58" s="53"/>
      <c r="I58" s="53"/>
      <c r="J58" s="53"/>
      <c r="K58" s="54"/>
      <c r="L58" s="45" t="n">
        <f aca="false">C58+G58</f>
        <v>0</v>
      </c>
      <c r="M58" s="45" t="n">
        <f aca="false">D58+H58</f>
        <v>0</v>
      </c>
      <c r="N58" s="45" t="n">
        <f aca="false">D58+I58</f>
        <v>0</v>
      </c>
      <c r="O58" s="45" t="n">
        <f aca="false">E58+J58</f>
        <v>0</v>
      </c>
      <c r="P58" s="46"/>
      <c r="S58" s="63"/>
      <c r="T58" s="63"/>
      <c r="U58" s="63"/>
      <c r="V58" s="64"/>
    </row>
    <row r="59" s="58" customFormat="true" ht="14.25" hidden="false" customHeight="true" outlineLevel="0" collapsed="false">
      <c r="A59" s="40" t="n">
        <v>13030000</v>
      </c>
      <c r="B59" s="60" t="s">
        <v>53</v>
      </c>
      <c r="C59" s="42" t="n">
        <f aca="false">C60</f>
        <v>41600</v>
      </c>
      <c r="D59" s="42" t="n">
        <f aca="false">D60</f>
        <v>41600</v>
      </c>
      <c r="E59" s="42" t="n">
        <f aca="false">E60</f>
        <v>32318.12</v>
      </c>
      <c r="F59" s="52" t="n">
        <f aca="false">E59/D59*100</f>
        <v>77.6877884615385</v>
      </c>
      <c r="G59" s="42" t="n">
        <f aca="false">G60</f>
        <v>0</v>
      </c>
      <c r="H59" s="42" t="n">
        <f aca="false">H60</f>
        <v>0</v>
      </c>
      <c r="I59" s="42" t="n">
        <f aca="false">I60</f>
        <v>0</v>
      </c>
      <c r="J59" s="42" t="n">
        <f aca="false">J60</f>
        <v>0</v>
      </c>
      <c r="K59" s="44"/>
      <c r="L59" s="45" t="n">
        <f aca="false">C59+G59</f>
        <v>41600</v>
      </c>
      <c r="M59" s="45" t="n">
        <f aca="false">D59+H59</f>
        <v>41600</v>
      </c>
      <c r="N59" s="45" t="n">
        <f aca="false">D59+I59</f>
        <v>41600</v>
      </c>
      <c r="O59" s="45" t="n">
        <f aca="false">E59+J59</f>
        <v>32318.12</v>
      </c>
      <c r="P59" s="46" t="n">
        <f aca="false">O59/N59*100</f>
        <v>77.6877884615385</v>
      </c>
      <c r="S59" s="63"/>
      <c r="T59" s="63"/>
      <c r="U59" s="63"/>
      <c r="V59" s="64"/>
    </row>
    <row r="60" customFormat="false" ht="32.25" hidden="false" customHeight="true" outlineLevel="0" collapsed="false">
      <c r="A60" s="48" t="n">
        <v>13030800</v>
      </c>
      <c r="B60" s="55" t="s">
        <v>54</v>
      </c>
      <c r="C60" s="53" t="n">
        <v>41600</v>
      </c>
      <c r="D60" s="51" t="n">
        <v>41600</v>
      </c>
      <c r="E60" s="51" t="n">
        <v>32318.12</v>
      </c>
      <c r="F60" s="52" t="n">
        <f aca="false">E60/D60*100</f>
        <v>77.6877884615385</v>
      </c>
      <c r="G60" s="53"/>
      <c r="H60" s="53"/>
      <c r="I60" s="53"/>
      <c r="J60" s="53"/>
      <c r="K60" s="54"/>
      <c r="L60" s="45" t="n">
        <f aca="false">C60+G60</f>
        <v>41600</v>
      </c>
      <c r="M60" s="45" t="n">
        <f aca="false">D60+H60</f>
        <v>41600</v>
      </c>
      <c r="N60" s="45" t="n">
        <f aca="false">D60+I60</f>
        <v>41600</v>
      </c>
      <c r="O60" s="45" t="n">
        <f aca="false">E60+J60</f>
        <v>32318.12</v>
      </c>
      <c r="P60" s="46" t="n">
        <f aca="false">O60/N60*100</f>
        <v>77.6877884615385</v>
      </c>
      <c r="S60" s="63"/>
      <c r="T60" s="63"/>
      <c r="U60" s="63"/>
      <c r="V60" s="64"/>
    </row>
    <row r="61" customFormat="false" ht="15.75" hidden="true" customHeight="true" outlineLevel="0" collapsed="false">
      <c r="A61" s="40" t="n">
        <v>19000000</v>
      </c>
      <c r="B61" s="60" t="s">
        <v>55</v>
      </c>
      <c r="C61" s="42" t="n">
        <f aca="false">C62+C68</f>
        <v>0</v>
      </c>
      <c r="D61" s="42" t="n">
        <f aca="false">D62+D68</f>
        <v>0</v>
      </c>
      <c r="E61" s="42" t="n">
        <f aca="false">E62+E68</f>
        <v>0</v>
      </c>
      <c r="F61" s="52"/>
      <c r="G61" s="42" t="n">
        <f aca="false">G62+G68</f>
        <v>0</v>
      </c>
      <c r="H61" s="42" t="n">
        <f aca="false">H62+H68</f>
        <v>0</v>
      </c>
      <c r="I61" s="42" t="n">
        <f aca="false">I62+I68</f>
        <v>0</v>
      </c>
      <c r="J61" s="42" t="n">
        <f aca="false">J62+J68</f>
        <v>0</v>
      </c>
      <c r="K61" s="44" t="e">
        <f aca="false">J61/H61*100</f>
        <v>#DIV/0!</v>
      </c>
      <c r="L61" s="45" t="n">
        <f aca="false">C61+G61</f>
        <v>0</v>
      </c>
      <c r="M61" s="45" t="n">
        <f aca="false">D61+H61</f>
        <v>0</v>
      </c>
      <c r="N61" s="45" t="n">
        <f aca="false">D61+I61</f>
        <v>0</v>
      </c>
      <c r="O61" s="45" t="n">
        <f aca="false">E61+J61</f>
        <v>0</v>
      </c>
      <c r="P61" s="46" t="e">
        <f aca="false">O61/N61*100</f>
        <v>#DIV/0!</v>
      </c>
      <c r="S61" s="63"/>
      <c r="T61" s="63"/>
      <c r="U61" s="63"/>
      <c r="V61" s="64"/>
    </row>
    <row r="62" s="58" customFormat="true" ht="12" hidden="true" customHeight="true" outlineLevel="0" collapsed="false">
      <c r="A62" s="40" t="n">
        <v>19010000</v>
      </c>
      <c r="B62" s="60" t="s">
        <v>56</v>
      </c>
      <c r="C62" s="42" t="n">
        <f aca="false">SUM(C63:C67)</f>
        <v>0</v>
      </c>
      <c r="D62" s="42" t="n">
        <f aca="false">SUM(D63:D67)</f>
        <v>0</v>
      </c>
      <c r="E62" s="42" t="n">
        <f aca="false">SUM(E63:E67)</f>
        <v>0</v>
      </c>
      <c r="F62" s="52"/>
      <c r="G62" s="42" t="n">
        <f aca="false">SUM(G63:G67)</f>
        <v>0</v>
      </c>
      <c r="H62" s="42" t="n">
        <f aca="false">SUM(H63:H67)</f>
        <v>0</v>
      </c>
      <c r="I62" s="42" t="n">
        <f aca="false">SUM(I63:I67)</f>
        <v>0</v>
      </c>
      <c r="J62" s="42" t="n">
        <f aca="false">SUM(J63:J67)</f>
        <v>0</v>
      </c>
      <c r="K62" s="44" t="e">
        <f aca="false">J62/H62*100</f>
        <v>#DIV/0!</v>
      </c>
      <c r="L62" s="45" t="n">
        <f aca="false">C62+G62</f>
        <v>0</v>
      </c>
      <c r="M62" s="45" t="n">
        <f aca="false">D62+H62</f>
        <v>0</v>
      </c>
      <c r="N62" s="45" t="n">
        <f aca="false">D62+I62</f>
        <v>0</v>
      </c>
      <c r="O62" s="45" t="n">
        <f aca="false">E62+J62</f>
        <v>0</v>
      </c>
      <c r="P62" s="46" t="e">
        <f aca="false">O62/N62*100</f>
        <v>#DIV/0!</v>
      </c>
      <c r="S62" s="63"/>
      <c r="T62" s="63"/>
      <c r="U62" s="63"/>
      <c r="V62" s="64"/>
    </row>
    <row r="63" customFormat="false" ht="38.25" hidden="true" customHeight="true" outlineLevel="0" collapsed="false">
      <c r="A63" s="48" t="n">
        <v>19010100</v>
      </c>
      <c r="B63" s="55" t="s">
        <v>57</v>
      </c>
      <c r="C63" s="53"/>
      <c r="D63" s="53"/>
      <c r="E63" s="53"/>
      <c r="F63" s="52"/>
      <c r="G63" s="53"/>
      <c r="H63" s="53"/>
      <c r="I63" s="53"/>
      <c r="J63" s="53"/>
      <c r="K63" s="54" t="e">
        <f aca="false">J63/H63*100</f>
        <v>#DIV/0!</v>
      </c>
      <c r="L63" s="45" t="n">
        <f aca="false">C63+G63</f>
        <v>0</v>
      </c>
      <c r="M63" s="45" t="n">
        <f aca="false">D63+H63</f>
        <v>0</v>
      </c>
      <c r="N63" s="45" t="n">
        <f aca="false">D63+I63</f>
        <v>0</v>
      </c>
      <c r="O63" s="45" t="n">
        <f aca="false">E63+J63</f>
        <v>0</v>
      </c>
      <c r="P63" s="46" t="e">
        <f aca="false">O63/N63*100</f>
        <v>#DIV/0!</v>
      </c>
      <c r="S63" s="63"/>
      <c r="T63" s="63"/>
      <c r="U63" s="63"/>
      <c r="V63" s="64"/>
    </row>
    <row r="64" customFormat="false" ht="25.5" hidden="true" customHeight="true" outlineLevel="0" collapsed="false">
      <c r="A64" s="48" t="n">
        <v>19010200</v>
      </c>
      <c r="B64" s="55" t="s">
        <v>58</v>
      </c>
      <c r="C64" s="53"/>
      <c r="D64" s="53"/>
      <c r="E64" s="53"/>
      <c r="F64" s="52"/>
      <c r="G64" s="53"/>
      <c r="H64" s="53"/>
      <c r="I64" s="53"/>
      <c r="J64" s="53"/>
      <c r="K64" s="54" t="e">
        <f aca="false">J64/H64*100</f>
        <v>#DIV/0!</v>
      </c>
      <c r="L64" s="45" t="n">
        <f aca="false">C64+G64</f>
        <v>0</v>
      </c>
      <c r="M64" s="45" t="n">
        <f aca="false">D64+H64</f>
        <v>0</v>
      </c>
      <c r="N64" s="45" t="n">
        <f aca="false">D64+I64</f>
        <v>0</v>
      </c>
      <c r="O64" s="45" t="n">
        <f aca="false">E64+J64</f>
        <v>0</v>
      </c>
      <c r="P64" s="46" t="e">
        <f aca="false">O64/N64*100</f>
        <v>#DIV/0!</v>
      </c>
      <c r="S64" s="63"/>
      <c r="T64" s="63"/>
      <c r="U64" s="63"/>
      <c r="V64" s="64"/>
    </row>
    <row r="65" customFormat="false" ht="51" hidden="true" customHeight="true" outlineLevel="0" collapsed="false">
      <c r="A65" s="48" t="n">
        <v>19010300</v>
      </c>
      <c r="B65" s="55" t="s">
        <v>59</v>
      </c>
      <c r="C65" s="53"/>
      <c r="D65" s="53"/>
      <c r="E65" s="53"/>
      <c r="F65" s="52"/>
      <c r="G65" s="53"/>
      <c r="H65" s="53"/>
      <c r="I65" s="53"/>
      <c r="J65" s="53"/>
      <c r="K65" s="54" t="e">
        <f aca="false">J65/H65*100</f>
        <v>#DIV/0!</v>
      </c>
      <c r="L65" s="45" t="n">
        <f aca="false">C65+G65</f>
        <v>0</v>
      </c>
      <c r="M65" s="45" t="n">
        <f aca="false">D65+H65</f>
        <v>0</v>
      </c>
      <c r="N65" s="45" t="n">
        <f aca="false">D65+I65</f>
        <v>0</v>
      </c>
      <c r="O65" s="45" t="n">
        <f aca="false">E65+J65</f>
        <v>0</v>
      </c>
      <c r="P65" s="46" t="e">
        <f aca="false">O65/N65*100</f>
        <v>#DIV/0!</v>
      </c>
      <c r="S65" s="63"/>
      <c r="T65" s="63"/>
      <c r="U65" s="63"/>
      <c r="V65" s="64"/>
    </row>
    <row r="66" customFormat="false" ht="52.5" hidden="true" customHeight="true" outlineLevel="0" collapsed="false">
      <c r="A66" s="48" t="n">
        <v>19010500</v>
      </c>
      <c r="B66" s="55" t="s">
        <v>60</v>
      </c>
      <c r="C66" s="53"/>
      <c r="D66" s="53"/>
      <c r="E66" s="53"/>
      <c r="F66" s="52"/>
      <c r="G66" s="53"/>
      <c r="H66" s="53"/>
      <c r="I66" s="53"/>
      <c r="J66" s="53"/>
      <c r="K66" s="54" t="e">
        <f aca="false">J66/H66*100</f>
        <v>#DIV/0!</v>
      </c>
      <c r="L66" s="45" t="n">
        <f aca="false">C66+G66</f>
        <v>0</v>
      </c>
      <c r="M66" s="45" t="n">
        <f aca="false">D66+H66</f>
        <v>0</v>
      </c>
      <c r="N66" s="45" t="n">
        <f aca="false">D66+I66</f>
        <v>0</v>
      </c>
      <c r="O66" s="45" t="n">
        <f aca="false">E66+J66</f>
        <v>0</v>
      </c>
      <c r="P66" s="46" t="e">
        <f aca="false">O66/N66*100</f>
        <v>#DIV/0!</v>
      </c>
      <c r="S66" s="63"/>
      <c r="T66" s="63"/>
      <c r="U66" s="63"/>
      <c r="V66" s="64"/>
    </row>
    <row r="67" customFormat="false" ht="25.5" hidden="true" customHeight="true" outlineLevel="0" collapsed="false">
      <c r="A67" s="48" t="n">
        <v>19010600</v>
      </c>
      <c r="B67" s="55" t="s">
        <v>61</v>
      </c>
      <c r="C67" s="53"/>
      <c r="D67" s="53"/>
      <c r="E67" s="53"/>
      <c r="F67" s="52"/>
      <c r="G67" s="53"/>
      <c r="H67" s="53"/>
      <c r="I67" s="53"/>
      <c r="J67" s="53"/>
      <c r="K67" s="54"/>
      <c r="L67" s="45" t="n">
        <f aca="false">C67+G67</f>
        <v>0</v>
      </c>
      <c r="M67" s="45" t="n">
        <f aca="false">D67+H67</f>
        <v>0</v>
      </c>
      <c r="N67" s="45" t="n">
        <f aca="false">D67+I67</f>
        <v>0</v>
      </c>
      <c r="O67" s="45" t="n">
        <f aca="false">E67+J67</f>
        <v>0</v>
      </c>
      <c r="P67" s="46" t="e">
        <f aca="false">O67/N67*100</f>
        <v>#DIV/0!</v>
      </c>
      <c r="S67" s="63"/>
      <c r="T67" s="63"/>
      <c r="U67" s="63"/>
      <c r="V67" s="64"/>
    </row>
    <row r="68" s="61" customFormat="true" ht="25.5" hidden="true" customHeight="true" outlineLevel="0" collapsed="false">
      <c r="A68" s="59" t="n">
        <v>19050000</v>
      </c>
      <c r="B68" s="60" t="s">
        <v>62</v>
      </c>
      <c r="C68" s="42" t="n">
        <f aca="false">C69+C70</f>
        <v>0</v>
      </c>
      <c r="D68" s="42" t="n">
        <f aca="false">D69+D70</f>
        <v>0</v>
      </c>
      <c r="E68" s="42" t="n">
        <f aca="false">E69+E70</f>
        <v>0</v>
      </c>
      <c r="F68" s="42" t="n">
        <f aca="false">F69+F70</f>
        <v>0</v>
      </c>
      <c r="G68" s="42" t="n">
        <f aca="false">G69+G70</f>
        <v>0</v>
      </c>
      <c r="H68" s="42" t="n">
        <f aca="false">H69+H70</f>
        <v>0</v>
      </c>
      <c r="I68" s="42" t="n">
        <f aca="false">I69+I70</f>
        <v>0</v>
      </c>
      <c r="J68" s="42" t="n">
        <f aca="false">J69+J70</f>
        <v>0</v>
      </c>
      <c r="K68" s="44" t="e">
        <f aca="false">J68/H68*100</f>
        <v>#DIV/0!</v>
      </c>
      <c r="L68" s="45" t="n">
        <f aca="false">C68+G68</f>
        <v>0</v>
      </c>
      <c r="M68" s="45" t="n">
        <f aca="false">D68+H68</f>
        <v>0</v>
      </c>
      <c r="N68" s="45" t="n">
        <f aca="false">D68+I68</f>
        <v>0</v>
      </c>
      <c r="O68" s="45" t="n">
        <f aca="false">E68+J68</f>
        <v>0</v>
      </c>
      <c r="P68" s="46" t="e">
        <f aca="false">O68/N68*100</f>
        <v>#DIV/0!</v>
      </c>
      <c r="S68" s="63"/>
      <c r="T68" s="63"/>
      <c r="U68" s="63"/>
      <c r="V68" s="64"/>
    </row>
    <row r="69" s="61" customFormat="true" ht="39.6" hidden="true" customHeight="false" outlineLevel="0" collapsed="false">
      <c r="A69" s="65" t="n">
        <v>19050200</v>
      </c>
      <c r="B69" s="55" t="s">
        <v>63</v>
      </c>
      <c r="C69" s="53"/>
      <c r="D69" s="53"/>
      <c r="E69" s="53"/>
      <c r="F69" s="52"/>
      <c r="G69" s="53"/>
      <c r="H69" s="53"/>
      <c r="I69" s="53"/>
      <c r="J69" s="53"/>
      <c r="K69" s="54" t="e">
        <f aca="false">J69/H69*100</f>
        <v>#DIV/0!</v>
      </c>
      <c r="L69" s="45" t="n">
        <f aca="false">C69+G69</f>
        <v>0</v>
      </c>
      <c r="M69" s="45" t="n">
        <f aca="false">D69+H69</f>
        <v>0</v>
      </c>
      <c r="N69" s="45" t="n">
        <f aca="false">D69+I69</f>
        <v>0</v>
      </c>
      <c r="O69" s="45" t="n">
        <f aca="false">E69+J69</f>
        <v>0</v>
      </c>
      <c r="P69" s="46" t="e">
        <f aca="false">O69/N69*100</f>
        <v>#DIV/0!</v>
      </c>
    </row>
    <row r="70" s="61" customFormat="true" ht="9.75" hidden="true" customHeight="true" outlineLevel="0" collapsed="false">
      <c r="A70" s="65" t="n">
        <v>19050300</v>
      </c>
      <c r="B70" s="55" t="s">
        <v>64</v>
      </c>
      <c r="C70" s="53"/>
      <c r="D70" s="53"/>
      <c r="E70" s="53"/>
      <c r="F70" s="52"/>
      <c r="G70" s="53"/>
      <c r="H70" s="53"/>
      <c r="I70" s="53"/>
      <c r="J70" s="53"/>
      <c r="K70" s="54" t="e">
        <f aca="false">J70/H70*100</f>
        <v>#DIV/0!</v>
      </c>
      <c r="L70" s="45" t="n">
        <f aca="false">C70+G70</f>
        <v>0</v>
      </c>
      <c r="M70" s="45" t="n">
        <f aca="false">D70+H70</f>
        <v>0</v>
      </c>
      <c r="N70" s="45" t="n">
        <f aca="false">D70+I70</f>
        <v>0</v>
      </c>
      <c r="O70" s="45" t="n">
        <f aca="false">E70+J70</f>
        <v>0</v>
      </c>
      <c r="P70" s="46" t="e">
        <f aca="false">O70/N70*100</f>
        <v>#DIV/0!</v>
      </c>
    </row>
    <row r="71" customFormat="false" ht="13.8" hidden="false" customHeight="false" outlineLevel="0" collapsed="false">
      <c r="A71" s="40" t="n">
        <v>20000000</v>
      </c>
      <c r="B71" s="41" t="s">
        <v>65</v>
      </c>
      <c r="C71" s="42" t="n">
        <f aca="false">C72+C76+C84+C90</f>
        <v>1016000</v>
      </c>
      <c r="D71" s="42" t="n">
        <f aca="false">D72+D76+D84+D90</f>
        <v>1016000</v>
      </c>
      <c r="E71" s="42" t="n">
        <f aca="false">E72+E76+E84+E90</f>
        <v>817518.21</v>
      </c>
      <c r="F71" s="43" t="n">
        <f aca="false">E71/D71*100</f>
        <v>80.4643907480315</v>
      </c>
      <c r="G71" s="42" t="n">
        <f aca="false">G72+G76+G84+G90</f>
        <v>1704500</v>
      </c>
      <c r="H71" s="42" t="n">
        <f aca="false">H72+H76+H84+H90</f>
        <v>1704500</v>
      </c>
      <c r="I71" s="42" t="n">
        <f aca="false">I72+I76+I84+I90</f>
        <v>2963799.95</v>
      </c>
      <c r="J71" s="42" t="n">
        <f aca="false">J72+J76+J84+J90</f>
        <v>2649955.52</v>
      </c>
      <c r="K71" s="44" t="n">
        <f aca="false">J71/I71*100</f>
        <v>89.410741774255</v>
      </c>
      <c r="L71" s="45" t="n">
        <f aca="false">C71+G71</f>
        <v>2720500</v>
      </c>
      <c r="M71" s="45" t="n">
        <f aca="false">D71+H71</f>
        <v>2720500</v>
      </c>
      <c r="N71" s="45" t="n">
        <f aca="false">D71+I71</f>
        <v>3979799.95</v>
      </c>
      <c r="O71" s="45" t="n">
        <f aca="false">E71+J71</f>
        <v>3467473.73</v>
      </c>
      <c r="P71" s="46" t="n">
        <f aca="false">O71/N71*100</f>
        <v>87.1268348551037</v>
      </c>
    </row>
    <row r="72" customFormat="false" ht="30.75" hidden="false" customHeight="true" outlineLevel="0" collapsed="false">
      <c r="A72" s="40" t="n">
        <v>21000000</v>
      </c>
      <c r="B72" s="41" t="s">
        <v>66</v>
      </c>
      <c r="C72" s="42" t="n">
        <f aca="false">C74+C75</f>
        <v>0</v>
      </c>
      <c r="D72" s="42" t="n">
        <f aca="false">D74+D75</f>
        <v>0</v>
      </c>
      <c r="E72" s="42" t="n">
        <f aca="false">E73+E75</f>
        <v>1360</v>
      </c>
      <c r="F72" s="43"/>
      <c r="G72" s="42" t="n">
        <f aca="false">G74+G75</f>
        <v>0</v>
      </c>
      <c r="H72" s="42" t="n">
        <f aca="false">H74+H75</f>
        <v>0</v>
      </c>
      <c r="I72" s="42" t="n">
        <f aca="false">I74+I75</f>
        <v>0</v>
      </c>
      <c r="J72" s="42" t="n">
        <f aca="false">J74+J75</f>
        <v>242785.69</v>
      </c>
      <c r="K72" s="44"/>
      <c r="L72" s="45" t="n">
        <f aca="false">C72+G72</f>
        <v>0</v>
      </c>
      <c r="M72" s="45" t="n">
        <f aca="false">D72+H72</f>
        <v>0</v>
      </c>
      <c r="N72" s="45" t="n">
        <f aca="false">D72+I72</f>
        <v>0</v>
      </c>
      <c r="O72" s="45" t="n">
        <f aca="false">E72+J72</f>
        <v>244145.69</v>
      </c>
      <c r="P72" s="46"/>
    </row>
    <row r="73" customFormat="false" ht="30.75" hidden="false" customHeight="true" outlineLevel="0" collapsed="false">
      <c r="A73" s="40" t="n">
        <v>21080000</v>
      </c>
      <c r="B73" s="41" t="s">
        <v>67</v>
      </c>
      <c r="C73" s="42"/>
      <c r="D73" s="42"/>
      <c r="E73" s="42" t="n">
        <f aca="false">E74</f>
        <v>1360</v>
      </c>
      <c r="F73" s="43"/>
      <c r="G73" s="42"/>
      <c r="H73" s="42"/>
      <c r="I73" s="42"/>
      <c r="J73" s="42"/>
      <c r="K73" s="44"/>
      <c r="L73" s="45"/>
      <c r="M73" s="45"/>
      <c r="N73" s="45"/>
      <c r="O73" s="45"/>
      <c r="P73" s="46"/>
    </row>
    <row r="74" customFormat="false" ht="39.75" hidden="false" customHeight="true" outlineLevel="0" collapsed="false">
      <c r="A74" s="48" t="n">
        <v>21081100</v>
      </c>
      <c r="B74" s="49" t="s">
        <v>68</v>
      </c>
      <c r="C74" s="53"/>
      <c r="D74" s="51" t="n">
        <v>0</v>
      </c>
      <c r="E74" s="51" t="n">
        <v>1360</v>
      </c>
      <c r="F74" s="52"/>
      <c r="G74" s="53"/>
      <c r="H74" s="53"/>
      <c r="I74" s="53"/>
      <c r="J74" s="53"/>
      <c r="K74" s="54"/>
      <c r="L74" s="45" t="n">
        <f aca="false">C74+G74</f>
        <v>0</v>
      </c>
      <c r="M74" s="45" t="n">
        <f aca="false">D74+H74</f>
        <v>0</v>
      </c>
      <c r="N74" s="45" t="n">
        <f aca="false">D74+I74</f>
        <v>0</v>
      </c>
      <c r="O74" s="45" t="n">
        <f aca="false">E74+J74</f>
        <v>1360</v>
      </c>
      <c r="P74" s="46"/>
      <c r="R74" s="64"/>
    </row>
    <row r="75" customFormat="false" ht="39.75" hidden="false" customHeight="true" outlineLevel="0" collapsed="false">
      <c r="A75" s="48" t="n">
        <v>21110000</v>
      </c>
      <c r="B75" s="49" t="s">
        <v>69</v>
      </c>
      <c r="C75" s="53"/>
      <c r="D75" s="53"/>
      <c r="E75" s="53"/>
      <c r="F75" s="52"/>
      <c r="G75" s="53"/>
      <c r="H75" s="53"/>
      <c r="I75" s="66" t="n">
        <v>0</v>
      </c>
      <c r="J75" s="66" t="n">
        <v>242785.69</v>
      </c>
      <c r="K75" s="44"/>
      <c r="L75" s="45" t="n">
        <f aca="false">C75+G75</f>
        <v>0</v>
      </c>
      <c r="M75" s="45" t="n">
        <f aca="false">D75+H75</f>
        <v>0</v>
      </c>
      <c r="N75" s="45" t="n">
        <f aca="false">E75+I75</f>
        <v>0</v>
      </c>
      <c r="O75" s="45" t="n">
        <f aca="false">E75+J75</f>
        <v>242785.69</v>
      </c>
      <c r="P75" s="46"/>
      <c r="R75" s="63"/>
    </row>
    <row r="76" customFormat="false" ht="26.25" hidden="false" customHeight="true" outlineLevel="0" collapsed="false">
      <c r="A76" s="40" t="n">
        <v>22000000</v>
      </c>
      <c r="B76" s="41" t="s">
        <v>70</v>
      </c>
      <c r="C76" s="42" t="n">
        <f aca="false">C77+C82</f>
        <v>1016000</v>
      </c>
      <c r="D76" s="42" t="n">
        <f aca="false">D77+D82</f>
        <v>1016000</v>
      </c>
      <c r="E76" s="42" t="n">
        <f aca="false">E77+E82</f>
        <v>669756.38</v>
      </c>
      <c r="F76" s="43" t="n">
        <f aca="false">E76/D76*100</f>
        <v>65.9209035433071</v>
      </c>
      <c r="G76" s="42" t="n">
        <f aca="false">G77+G82</f>
        <v>0</v>
      </c>
      <c r="H76" s="42" t="n">
        <f aca="false">H77+H82</f>
        <v>0</v>
      </c>
      <c r="I76" s="42" t="n">
        <f aca="false">I77+I82</f>
        <v>0</v>
      </c>
      <c r="J76" s="42"/>
      <c r="K76" s="44"/>
      <c r="L76" s="45" t="n">
        <f aca="false">C76+G76</f>
        <v>1016000</v>
      </c>
      <c r="M76" s="45" t="n">
        <f aca="false">D76+H76</f>
        <v>1016000</v>
      </c>
      <c r="N76" s="45" t="n">
        <f aca="false">D76+I76</f>
        <v>1016000</v>
      </c>
      <c r="O76" s="45" t="n">
        <f aca="false">E76+J76</f>
        <v>669756.38</v>
      </c>
      <c r="P76" s="46" t="n">
        <f aca="false">O76/N76*100</f>
        <v>65.9209035433071</v>
      </c>
    </row>
    <row r="77" s="58" customFormat="true" ht="12.75" hidden="false" customHeight="true" outlineLevel="0" collapsed="false">
      <c r="A77" s="40" t="n">
        <v>22010000</v>
      </c>
      <c r="B77" s="41" t="s">
        <v>71</v>
      </c>
      <c r="C77" s="42" t="n">
        <f aca="false">SUM(C78:C81)</f>
        <v>493000</v>
      </c>
      <c r="D77" s="42" t="n">
        <f aca="false">SUM(D78:D81)</f>
        <v>493000</v>
      </c>
      <c r="E77" s="42" t="n">
        <f aca="false">SUM(E78:E81)</f>
        <v>506754.76</v>
      </c>
      <c r="F77" s="43" t="n">
        <f aca="false">E77/D77*100</f>
        <v>102.790012170385</v>
      </c>
      <c r="G77" s="42" t="n">
        <f aca="false">SUM(G78:G78)</f>
        <v>0</v>
      </c>
      <c r="H77" s="42" t="n">
        <f aca="false">SUM(H78:H78)</f>
        <v>0</v>
      </c>
      <c r="I77" s="42" t="n">
        <f aca="false">SUM(I78:I78)</f>
        <v>0</v>
      </c>
      <c r="J77" s="42" t="n">
        <f aca="false">SUM(J78:J78)</f>
        <v>0</v>
      </c>
      <c r="K77" s="44"/>
      <c r="L77" s="45" t="n">
        <f aca="false">C77+G77</f>
        <v>493000</v>
      </c>
      <c r="M77" s="45" t="n">
        <f aca="false">D77+H77</f>
        <v>493000</v>
      </c>
      <c r="N77" s="45" t="n">
        <f aca="false">D77+I77</f>
        <v>493000</v>
      </c>
      <c r="O77" s="45" t="n">
        <f aca="false">E77+J77</f>
        <v>506754.76</v>
      </c>
      <c r="P77" s="46" t="n">
        <f aca="false">O77/N77*100</f>
        <v>102.790012170385</v>
      </c>
    </row>
    <row r="78" s="58" customFormat="true" ht="39" hidden="false" customHeight="true" outlineLevel="0" collapsed="false">
      <c r="A78" s="48" t="n">
        <v>22010300</v>
      </c>
      <c r="B78" s="55" t="s">
        <v>72</v>
      </c>
      <c r="C78" s="53" t="n">
        <v>65000</v>
      </c>
      <c r="D78" s="51" t="n">
        <v>65000</v>
      </c>
      <c r="E78" s="51" t="n">
        <v>62774.7</v>
      </c>
      <c r="F78" s="52" t="n">
        <f aca="false">E78/D78*100</f>
        <v>96.5764615384615</v>
      </c>
      <c r="G78" s="42"/>
      <c r="H78" s="42"/>
      <c r="I78" s="42"/>
      <c r="J78" s="42"/>
      <c r="K78" s="54"/>
      <c r="L78" s="45" t="n">
        <f aca="false">C78+G78</f>
        <v>65000</v>
      </c>
      <c r="M78" s="45" t="n">
        <f aca="false">D78+H78</f>
        <v>65000</v>
      </c>
      <c r="N78" s="45" t="n">
        <f aca="false">D78+I78</f>
        <v>65000</v>
      </c>
      <c r="O78" s="45" t="n">
        <f aca="false">E78+J78</f>
        <v>62774.7</v>
      </c>
      <c r="P78" s="46" t="n">
        <f aca="false">O78/N78*100</f>
        <v>96.5764615384615</v>
      </c>
      <c r="R78" s="63"/>
      <c r="S78" s="63"/>
      <c r="T78" s="63"/>
      <c r="U78" s="64"/>
    </row>
    <row r="79" s="58" customFormat="true" ht="28.5" hidden="false" customHeight="true" outlineLevel="0" collapsed="false">
      <c r="A79" s="48" t="n">
        <v>22012500</v>
      </c>
      <c r="B79" s="67" t="s">
        <v>73</v>
      </c>
      <c r="C79" s="53" t="n">
        <v>245000</v>
      </c>
      <c r="D79" s="51" t="n">
        <v>245000</v>
      </c>
      <c r="E79" s="51" t="n">
        <v>236667.06</v>
      </c>
      <c r="F79" s="52" t="n">
        <f aca="false">E79/D79*100</f>
        <v>96.5988</v>
      </c>
      <c r="G79" s="42"/>
      <c r="H79" s="42"/>
      <c r="I79" s="42"/>
      <c r="J79" s="42"/>
      <c r="K79" s="54"/>
      <c r="L79" s="45" t="n">
        <f aca="false">C79+G79</f>
        <v>245000</v>
      </c>
      <c r="M79" s="45" t="n">
        <f aca="false">D79+H79</f>
        <v>245000</v>
      </c>
      <c r="N79" s="45" t="n">
        <f aca="false">D79+I79</f>
        <v>245000</v>
      </c>
      <c r="O79" s="45" t="n">
        <f aca="false">E79+J79</f>
        <v>236667.06</v>
      </c>
      <c r="P79" s="46" t="n">
        <f aca="false">O79/N79*100</f>
        <v>96.5988</v>
      </c>
      <c r="R79" s="63"/>
      <c r="S79" s="63"/>
      <c r="T79" s="63"/>
      <c r="U79" s="64"/>
    </row>
    <row r="80" s="58" customFormat="true" ht="42" hidden="false" customHeight="true" outlineLevel="0" collapsed="false">
      <c r="A80" s="48" t="n">
        <v>22012600</v>
      </c>
      <c r="B80" s="55" t="s">
        <v>74</v>
      </c>
      <c r="C80" s="53" t="n">
        <v>183000</v>
      </c>
      <c r="D80" s="51" t="n">
        <v>183000</v>
      </c>
      <c r="E80" s="51" t="n">
        <v>207313</v>
      </c>
      <c r="F80" s="52" t="n">
        <f aca="false">E80/D80*100</f>
        <v>113.285792349727</v>
      </c>
      <c r="G80" s="42"/>
      <c r="H80" s="42"/>
      <c r="I80" s="42"/>
      <c r="J80" s="42"/>
      <c r="K80" s="54"/>
      <c r="L80" s="45" t="n">
        <f aca="false">C80+G80</f>
        <v>183000</v>
      </c>
      <c r="M80" s="45" t="n">
        <f aca="false">D80+H80</f>
        <v>183000</v>
      </c>
      <c r="N80" s="45" t="n">
        <f aca="false">D80+I80</f>
        <v>183000</v>
      </c>
      <c r="O80" s="45" t="n">
        <f aca="false">E80+J80</f>
        <v>207313</v>
      </c>
      <c r="P80" s="46" t="n">
        <f aca="false">O80/N80*100</f>
        <v>113.285792349727</v>
      </c>
      <c r="R80" s="63"/>
      <c r="S80" s="63"/>
      <c r="T80" s="63"/>
      <c r="U80" s="64"/>
    </row>
    <row r="81" s="58" customFormat="true" ht="84" hidden="true" customHeight="true" outlineLevel="0" collapsed="false">
      <c r="A81" s="48" t="n">
        <v>22012900</v>
      </c>
      <c r="B81" s="68" t="s">
        <v>75</v>
      </c>
      <c r="C81" s="53" t="n">
        <v>0</v>
      </c>
      <c r="D81" s="53"/>
      <c r="E81" s="53"/>
      <c r="F81" s="52"/>
      <c r="G81" s="42"/>
      <c r="H81" s="42"/>
      <c r="I81" s="42"/>
      <c r="J81" s="42"/>
      <c r="K81" s="54"/>
      <c r="L81" s="45" t="n">
        <f aca="false">C81+G81</f>
        <v>0</v>
      </c>
      <c r="M81" s="45" t="n">
        <f aca="false">D81+H81</f>
        <v>0</v>
      </c>
      <c r="N81" s="45" t="n">
        <f aca="false">D81+I81</f>
        <v>0</v>
      </c>
      <c r="O81" s="45" t="n">
        <f aca="false">E81+J81</f>
        <v>0</v>
      </c>
      <c r="P81" s="46" t="e">
        <f aca="false">O81/N81*100</f>
        <v>#DIV/0!</v>
      </c>
      <c r="R81" s="63"/>
      <c r="S81" s="63"/>
      <c r="T81" s="63"/>
      <c r="U81" s="64"/>
    </row>
    <row r="82" s="58" customFormat="true" ht="54" hidden="false" customHeight="true" outlineLevel="0" collapsed="false">
      <c r="A82" s="40" t="n">
        <v>22080000</v>
      </c>
      <c r="B82" s="60" t="s">
        <v>76</v>
      </c>
      <c r="C82" s="42" t="n">
        <f aca="false">C83</f>
        <v>523000</v>
      </c>
      <c r="D82" s="42" t="n">
        <f aca="false">D83</f>
        <v>523000</v>
      </c>
      <c r="E82" s="42" t="n">
        <f aca="false">E83</f>
        <v>163001.62</v>
      </c>
      <c r="F82" s="43" t="n">
        <f aca="false">E82/D82*100</f>
        <v>31.1666577437859</v>
      </c>
      <c r="G82" s="42" t="n">
        <f aca="false">G83</f>
        <v>0</v>
      </c>
      <c r="H82" s="42" t="n">
        <f aca="false">H83</f>
        <v>0</v>
      </c>
      <c r="I82" s="42" t="n">
        <f aca="false">I83</f>
        <v>0</v>
      </c>
      <c r="J82" s="42" t="n">
        <f aca="false">J83</f>
        <v>0</v>
      </c>
      <c r="K82" s="44"/>
      <c r="L82" s="45" t="n">
        <f aca="false">C82+G82</f>
        <v>523000</v>
      </c>
      <c r="M82" s="45" t="n">
        <f aca="false">D82+H82</f>
        <v>523000</v>
      </c>
      <c r="N82" s="45" t="n">
        <f aca="false">D82+I82</f>
        <v>523000</v>
      </c>
      <c r="O82" s="45" t="n">
        <f aca="false">E82+J82</f>
        <v>163001.62</v>
      </c>
      <c r="P82" s="46" t="n">
        <f aca="false">O82/N82*100</f>
        <v>31.1666577437859</v>
      </c>
    </row>
    <row r="83" customFormat="false" ht="54.75" hidden="false" customHeight="true" outlineLevel="0" collapsed="false">
      <c r="A83" s="48" t="n">
        <v>22080400</v>
      </c>
      <c r="B83" s="60" t="s">
        <v>77</v>
      </c>
      <c r="C83" s="53" t="n">
        <v>523000</v>
      </c>
      <c r="D83" s="51" t="n">
        <v>523000</v>
      </c>
      <c r="E83" s="51" t="n">
        <v>163001.62</v>
      </c>
      <c r="F83" s="52" t="n">
        <f aca="false">E83/D83*100</f>
        <v>31.1666577437859</v>
      </c>
      <c r="G83" s="53"/>
      <c r="H83" s="53"/>
      <c r="I83" s="53"/>
      <c r="J83" s="53"/>
      <c r="K83" s="54"/>
      <c r="L83" s="45" t="n">
        <f aca="false">C83+G83</f>
        <v>523000</v>
      </c>
      <c r="M83" s="45" t="n">
        <f aca="false">D83+H83</f>
        <v>523000</v>
      </c>
      <c r="N83" s="45" t="n">
        <f aca="false">D83+I83</f>
        <v>523000</v>
      </c>
      <c r="O83" s="45" t="n">
        <f aca="false">E83+J83</f>
        <v>163001.62</v>
      </c>
      <c r="P83" s="46" t="n">
        <f aca="false">O83/N83*100</f>
        <v>31.1666577437859</v>
      </c>
      <c r="R83" s="64"/>
    </row>
    <row r="84" s="58" customFormat="true" ht="13.5" hidden="false" customHeight="true" outlineLevel="0" collapsed="false">
      <c r="A84" s="40" t="n">
        <v>24000000</v>
      </c>
      <c r="B84" s="60" t="s">
        <v>78</v>
      </c>
      <c r="C84" s="42" t="n">
        <f aca="false">C85+C88</f>
        <v>0</v>
      </c>
      <c r="D84" s="42" t="n">
        <f aca="false">D85+D88</f>
        <v>0</v>
      </c>
      <c r="E84" s="42" t="n">
        <f aca="false">E85+E88</f>
        <v>146401.83</v>
      </c>
      <c r="F84" s="52"/>
      <c r="G84" s="42" t="n">
        <f aca="false">G85+G88</f>
        <v>0</v>
      </c>
      <c r="H84" s="42" t="n">
        <f aca="false">H85+H88</f>
        <v>0</v>
      </c>
      <c r="I84" s="42" t="n">
        <f aca="false">I85+I88</f>
        <v>0</v>
      </c>
      <c r="J84" s="42" t="n">
        <f aca="false">J85+J88</f>
        <v>0</v>
      </c>
      <c r="K84" s="44"/>
      <c r="L84" s="45" t="n">
        <f aca="false">C84+G84</f>
        <v>0</v>
      </c>
      <c r="M84" s="45" t="n">
        <f aca="false">D84+H84</f>
        <v>0</v>
      </c>
      <c r="N84" s="45" t="n">
        <f aca="false">D84+I84</f>
        <v>0</v>
      </c>
      <c r="O84" s="45" t="n">
        <f aca="false">E84+J84</f>
        <v>146401.83</v>
      </c>
      <c r="P84" s="46"/>
    </row>
    <row r="85" customFormat="false" ht="14.25" hidden="false" customHeight="true" outlineLevel="0" collapsed="false">
      <c r="A85" s="40" t="n">
        <v>24060000</v>
      </c>
      <c r="B85" s="41" t="s">
        <v>79</v>
      </c>
      <c r="C85" s="42" t="n">
        <f aca="false">C86+C87</f>
        <v>0</v>
      </c>
      <c r="D85" s="42" t="n">
        <f aca="false">D86+D87</f>
        <v>0</v>
      </c>
      <c r="E85" s="42" t="n">
        <f aca="false">E86+E87</f>
        <v>146401.83</v>
      </c>
      <c r="F85" s="52"/>
      <c r="G85" s="42" t="n">
        <f aca="false">G86+G87</f>
        <v>0</v>
      </c>
      <c r="H85" s="42" t="n">
        <f aca="false">H86+H87</f>
        <v>0</v>
      </c>
      <c r="I85" s="42" t="n">
        <f aca="false">I86+I87</f>
        <v>0</v>
      </c>
      <c r="J85" s="42" t="n">
        <f aca="false">J86+J87</f>
        <v>0</v>
      </c>
      <c r="K85" s="44"/>
      <c r="L85" s="45" t="n">
        <f aca="false">C85+G85</f>
        <v>0</v>
      </c>
      <c r="M85" s="45" t="n">
        <f aca="false">D85+H85</f>
        <v>0</v>
      </c>
      <c r="N85" s="45" t="n">
        <f aca="false">D85+I85</f>
        <v>0</v>
      </c>
      <c r="O85" s="45" t="n">
        <f aca="false">E85+J85</f>
        <v>146401.83</v>
      </c>
      <c r="P85" s="46"/>
    </row>
    <row r="86" customFormat="false" ht="13.8" hidden="false" customHeight="false" outlineLevel="0" collapsed="false">
      <c r="A86" s="48" t="n">
        <v>24060300</v>
      </c>
      <c r="B86" s="49" t="s">
        <v>79</v>
      </c>
      <c r="C86" s="53" t="n">
        <v>0</v>
      </c>
      <c r="D86" s="51" t="n">
        <v>0</v>
      </c>
      <c r="E86" s="51" t="n">
        <v>146401.83</v>
      </c>
      <c r="F86" s="52"/>
      <c r="G86" s="53" t="n">
        <v>0</v>
      </c>
      <c r="H86" s="53" t="n">
        <v>0</v>
      </c>
      <c r="I86" s="53" t="n">
        <v>0</v>
      </c>
      <c r="J86" s="53" t="n">
        <v>0</v>
      </c>
      <c r="K86" s="54"/>
      <c r="L86" s="45" t="n">
        <f aca="false">C86+G86</f>
        <v>0</v>
      </c>
      <c r="M86" s="45" t="n">
        <f aca="false">D86+H86</f>
        <v>0</v>
      </c>
      <c r="N86" s="45" t="n">
        <f aca="false">D86+I86</f>
        <v>0</v>
      </c>
      <c r="O86" s="45" t="n">
        <f aca="false">E86+J86</f>
        <v>146401.83</v>
      </c>
      <c r="P86" s="46"/>
      <c r="R86" s="64"/>
    </row>
    <row r="87" customFormat="false" ht="49.5" hidden="true" customHeight="true" outlineLevel="0" collapsed="false">
      <c r="A87" s="48" t="n">
        <v>24062100</v>
      </c>
      <c r="B87" s="49" t="s">
        <v>80</v>
      </c>
      <c r="C87" s="53"/>
      <c r="D87" s="53"/>
      <c r="E87" s="53"/>
      <c r="F87" s="52"/>
      <c r="G87" s="53"/>
      <c r="H87" s="53"/>
      <c r="I87" s="53"/>
      <c r="J87" s="53"/>
      <c r="K87" s="54" t="e">
        <f aca="false">J87/H87*100</f>
        <v>#DIV/0!</v>
      </c>
      <c r="L87" s="45" t="n">
        <f aca="false">C87+G87</f>
        <v>0</v>
      </c>
      <c r="M87" s="45" t="n">
        <f aca="false">D87+H87</f>
        <v>0</v>
      </c>
      <c r="N87" s="45" t="n">
        <f aca="false">D87+I87</f>
        <v>0</v>
      </c>
      <c r="O87" s="45" t="n">
        <f aca="false">E87+J87</f>
        <v>0</v>
      </c>
      <c r="P87" s="46" t="e">
        <f aca="false">O87/N87*100</f>
        <v>#DIV/0!</v>
      </c>
    </row>
    <row r="88" s="58" customFormat="true" ht="25.5" hidden="true" customHeight="true" outlineLevel="0" collapsed="false">
      <c r="A88" s="40" t="n">
        <v>24110000</v>
      </c>
      <c r="B88" s="41" t="s">
        <v>81</v>
      </c>
      <c r="C88" s="42" t="n">
        <f aca="false">C89</f>
        <v>0</v>
      </c>
      <c r="D88" s="42" t="n">
        <f aca="false">D89</f>
        <v>0</v>
      </c>
      <c r="E88" s="42" t="n">
        <f aca="false">E89</f>
        <v>0</v>
      </c>
      <c r="F88" s="42"/>
      <c r="G88" s="42" t="n">
        <f aca="false">G89</f>
        <v>0</v>
      </c>
      <c r="H88" s="42" t="n">
        <f aca="false">H89</f>
        <v>0</v>
      </c>
      <c r="I88" s="42" t="n">
        <f aca="false">I89</f>
        <v>0</v>
      </c>
      <c r="J88" s="42" t="n">
        <f aca="false">J89</f>
        <v>0</v>
      </c>
      <c r="K88" s="44" t="e">
        <f aca="false">J88/H88*100</f>
        <v>#DIV/0!</v>
      </c>
      <c r="L88" s="45" t="n">
        <f aca="false">C88+G88</f>
        <v>0</v>
      </c>
      <c r="M88" s="45" t="n">
        <f aca="false">D88+H88</f>
        <v>0</v>
      </c>
      <c r="N88" s="45" t="n">
        <f aca="false">D88+I88</f>
        <v>0</v>
      </c>
      <c r="O88" s="45" t="n">
        <f aca="false">E88+J88</f>
        <v>0</v>
      </c>
      <c r="P88" s="46" t="e">
        <f aca="false">O88/N88*100</f>
        <v>#DIV/0!</v>
      </c>
    </row>
    <row r="89" customFormat="false" ht="63" hidden="true" customHeight="true" outlineLevel="0" collapsed="false">
      <c r="A89" s="48" t="n">
        <v>24110900</v>
      </c>
      <c r="B89" s="49" t="s">
        <v>82</v>
      </c>
      <c r="C89" s="53"/>
      <c r="D89" s="53"/>
      <c r="E89" s="53"/>
      <c r="F89" s="52"/>
      <c r="G89" s="53"/>
      <c r="H89" s="53"/>
      <c r="I89" s="53"/>
      <c r="J89" s="53"/>
      <c r="K89" s="54" t="e">
        <f aca="false">J89/H89*100</f>
        <v>#DIV/0!</v>
      </c>
      <c r="L89" s="45" t="n">
        <f aca="false">C89+G89</f>
        <v>0</v>
      </c>
      <c r="M89" s="45" t="n">
        <f aca="false">D89+H89</f>
        <v>0</v>
      </c>
      <c r="N89" s="45" t="n">
        <f aca="false">D89+I89</f>
        <v>0</v>
      </c>
      <c r="O89" s="45" t="n">
        <f aca="false">E89+J89</f>
        <v>0</v>
      </c>
      <c r="P89" s="46" t="e">
        <f aca="false">O89/N89*100</f>
        <v>#DIV/0!</v>
      </c>
    </row>
    <row r="90" customFormat="false" ht="19.5" hidden="false" customHeight="true" outlineLevel="0" collapsed="false">
      <c r="A90" s="40" t="n">
        <v>25000000</v>
      </c>
      <c r="B90" s="41" t="s">
        <v>83</v>
      </c>
      <c r="C90" s="42" t="n">
        <f aca="false">C91+C96</f>
        <v>0</v>
      </c>
      <c r="D90" s="42" t="n">
        <f aca="false">D91+D96</f>
        <v>0</v>
      </c>
      <c r="E90" s="42" t="n">
        <f aca="false">E91+E96</f>
        <v>0</v>
      </c>
      <c r="F90" s="42"/>
      <c r="G90" s="42" t="n">
        <f aca="false">G91+G96</f>
        <v>1704500</v>
      </c>
      <c r="H90" s="42" t="n">
        <f aca="false">H91+H96</f>
        <v>1704500</v>
      </c>
      <c r="I90" s="42" t="n">
        <f aca="false">I91+I96</f>
        <v>2963799.95</v>
      </c>
      <c r="J90" s="42" t="n">
        <f aca="false">J91+J96</f>
        <v>2407169.83</v>
      </c>
      <c r="K90" s="44" t="n">
        <f aca="false">J90/I90*100</f>
        <v>81.2190387546231</v>
      </c>
      <c r="L90" s="45" t="n">
        <f aca="false">C90+G90</f>
        <v>1704500</v>
      </c>
      <c r="M90" s="45" t="n">
        <f aca="false">D90+H90</f>
        <v>1704500</v>
      </c>
      <c r="N90" s="45" t="n">
        <f aca="false">D90+I90</f>
        <v>2963799.95</v>
      </c>
      <c r="O90" s="45" t="n">
        <f aca="false">E90+J90</f>
        <v>2407169.83</v>
      </c>
      <c r="P90" s="46" t="n">
        <f aca="false">O90/N90*100</f>
        <v>81.2190387546231</v>
      </c>
    </row>
    <row r="91" customFormat="false" ht="39.6" hidden="false" customHeight="false" outlineLevel="0" collapsed="false">
      <c r="A91" s="40" t="n">
        <v>25010000</v>
      </c>
      <c r="B91" s="60" t="s">
        <v>84</v>
      </c>
      <c r="C91" s="42" t="n">
        <f aca="false">SUM(C92:C95)</f>
        <v>0</v>
      </c>
      <c r="D91" s="42" t="n">
        <f aca="false">SUM(D92:D95)</f>
        <v>0</v>
      </c>
      <c r="E91" s="42" t="n">
        <f aca="false">SUM(E92:E95)</f>
        <v>0</v>
      </c>
      <c r="F91" s="42"/>
      <c r="G91" s="42" t="n">
        <f aca="false">SUM(G92:G95)</f>
        <v>1344500</v>
      </c>
      <c r="H91" s="42" t="n">
        <f aca="false">SUM(H92:H95)</f>
        <v>1344500</v>
      </c>
      <c r="I91" s="42" t="n">
        <f aca="false">SUM(I92:I95)</f>
        <v>1354500</v>
      </c>
      <c r="J91" s="42" t="n">
        <f aca="false">SUM(J92:J95)</f>
        <v>729646.06</v>
      </c>
      <c r="K91" s="44" t="n">
        <f aca="false">J91/I91*100</f>
        <v>53.8682953119232</v>
      </c>
      <c r="L91" s="45" t="n">
        <f aca="false">C91+G91</f>
        <v>1344500</v>
      </c>
      <c r="M91" s="45" t="n">
        <f aca="false">D91+H91</f>
        <v>1344500</v>
      </c>
      <c r="N91" s="45" t="n">
        <f aca="false">D91+I91</f>
        <v>1354500</v>
      </c>
      <c r="O91" s="45" t="n">
        <f aca="false">E91+J91</f>
        <v>729646.06</v>
      </c>
      <c r="P91" s="46" t="n">
        <f aca="false">O91/N91*100</f>
        <v>53.8682953119232</v>
      </c>
    </row>
    <row r="92" s="58" customFormat="true" ht="38.25" hidden="false" customHeight="true" outlineLevel="0" collapsed="false">
      <c r="A92" s="48" t="n">
        <v>25010100</v>
      </c>
      <c r="B92" s="55" t="s">
        <v>85</v>
      </c>
      <c r="C92" s="42" t="n">
        <v>0</v>
      </c>
      <c r="D92" s="42"/>
      <c r="E92" s="42"/>
      <c r="F92" s="43"/>
      <c r="G92" s="53" t="n">
        <v>1298500</v>
      </c>
      <c r="H92" s="53" t="n">
        <v>1298500</v>
      </c>
      <c r="I92" s="66" t="n">
        <v>1308500</v>
      </c>
      <c r="J92" s="66" t="n">
        <v>713690.22</v>
      </c>
      <c r="K92" s="54" t="n">
        <f aca="false">J92/I92*100</f>
        <v>54.5426228505923</v>
      </c>
      <c r="L92" s="45" t="n">
        <f aca="false">C92+G92</f>
        <v>1298500</v>
      </c>
      <c r="M92" s="45" t="n">
        <f aca="false">D92+H92</f>
        <v>1298500</v>
      </c>
      <c r="N92" s="45" t="n">
        <f aca="false">D92+I92</f>
        <v>1308500</v>
      </c>
      <c r="O92" s="45" t="n">
        <f aca="false">E92+J92</f>
        <v>713690.22</v>
      </c>
      <c r="P92" s="46" t="n">
        <f aca="false">O92/N92*100</f>
        <v>54.5426228505923</v>
      </c>
      <c r="Q92" s="69"/>
      <c r="R92" s="63"/>
      <c r="S92" s="70"/>
    </row>
    <row r="93" s="58" customFormat="true" ht="26.4" hidden="false" customHeight="false" outlineLevel="0" collapsed="false">
      <c r="A93" s="71" t="n">
        <v>25010200</v>
      </c>
      <c r="B93" s="72" t="s">
        <v>86</v>
      </c>
      <c r="C93" s="42"/>
      <c r="D93" s="42"/>
      <c r="E93" s="42"/>
      <c r="F93" s="43"/>
      <c r="G93" s="53"/>
      <c r="H93" s="53"/>
      <c r="I93" s="53"/>
      <c r="J93" s="53"/>
      <c r="K93" s="54"/>
      <c r="L93" s="45" t="n">
        <f aca="false">C93+G93</f>
        <v>0</v>
      </c>
      <c r="M93" s="45" t="n">
        <f aca="false">D93+H93</f>
        <v>0</v>
      </c>
      <c r="N93" s="45" t="n">
        <f aca="false">D93+I93</f>
        <v>0</v>
      </c>
      <c r="O93" s="45" t="n">
        <f aca="false">E93+J93</f>
        <v>0</v>
      </c>
      <c r="P93" s="46"/>
      <c r="Q93" s="69"/>
      <c r="R93" s="63"/>
      <c r="S93" s="70"/>
    </row>
    <row r="94" customFormat="false" ht="13.8" hidden="false" customHeight="false" outlineLevel="0" collapsed="false">
      <c r="A94" s="71" t="n">
        <v>25010300</v>
      </c>
      <c r="B94" s="72" t="s">
        <v>87</v>
      </c>
      <c r="C94" s="53"/>
      <c r="D94" s="53"/>
      <c r="E94" s="53"/>
      <c r="F94" s="52"/>
      <c r="G94" s="53" t="n">
        <v>46000</v>
      </c>
      <c r="H94" s="53" t="n">
        <v>46000</v>
      </c>
      <c r="I94" s="66" t="n">
        <v>46000</v>
      </c>
      <c r="J94" s="66" t="n">
        <v>12683.44</v>
      </c>
      <c r="K94" s="54" t="n">
        <f aca="false">J94/I94*100</f>
        <v>27.5726956521739</v>
      </c>
      <c r="L94" s="45" t="n">
        <f aca="false">C94+G94</f>
        <v>46000</v>
      </c>
      <c r="M94" s="45" t="n">
        <f aca="false">D94+H94</f>
        <v>46000</v>
      </c>
      <c r="N94" s="45" t="n">
        <f aca="false">D94+I94</f>
        <v>46000</v>
      </c>
      <c r="O94" s="45" t="n">
        <f aca="false">E94+J94</f>
        <v>12683.44</v>
      </c>
      <c r="P94" s="46" t="n">
        <f aca="false">O94/N94*100</f>
        <v>27.5726956521739</v>
      </c>
      <c r="Q94" s="73"/>
      <c r="R94" s="63"/>
      <c r="S94" s="70"/>
    </row>
    <row r="95" customFormat="false" ht="39.75" hidden="false" customHeight="true" outlineLevel="0" collapsed="false">
      <c r="A95" s="71" t="n">
        <v>25010400</v>
      </c>
      <c r="B95" s="72" t="s">
        <v>88</v>
      </c>
      <c r="C95" s="53"/>
      <c r="D95" s="53"/>
      <c r="E95" s="53"/>
      <c r="F95" s="52"/>
      <c r="G95" s="53" t="n">
        <v>0</v>
      </c>
      <c r="H95" s="53" t="n">
        <v>0</v>
      </c>
      <c r="I95" s="66" t="n">
        <v>0</v>
      </c>
      <c r="J95" s="66" t="n">
        <v>3272.4</v>
      </c>
      <c r="K95" s="54"/>
      <c r="L95" s="45" t="n">
        <f aca="false">C95+G95</f>
        <v>0</v>
      </c>
      <c r="M95" s="45" t="n">
        <f aca="false">D95+H95</f>
        <v>0</v>
      </c>
      <c r="N95" s="45" t="n">
        <f aca="false">D95+I95</f>
        <v>0</v>
      </c>
      <c r="O95" s="45" t="n">
        <f aca="false">E95+J95</f>
        <v>3272.4</v>
      </c>
      <c r="P95" s="46"/>
      <c r="Q95" s="73"/>
      <c r="R95" s="63"/>
      <c r="S95" s="70"/>
    </row>
    <row r="96" s="58" customFormat="true" ht="26.4" hidden="false" customHeight="false" outlineLevel="0" collapsed="false">
      <c r="A96" s="74" t="n">
        <v>25020000</v>
      </c>
      <c r="B96" s="75" t="s">
        <v>89</v>
      </c>
      <c r="C96" s="42" t="n">
        <f aca="false">C98+C97</f>
        <v>0</v>
      </c>
      <c r="D96" s="42" t="n">
        <f aca="false">D98+D97</f>
        <v>0</v>
      </c>
      <c r="E96" s="42" t="n">
        <f aca="false">E98+E97</f>
        <v>0</v>
      </c>
      <c r="F96" s="42" t="n">
        <f aca="false">F98+F97</f>
        <v>0</v>
      </c>
      <c r="G96" s="42" t="n">
        <f aca="false">G98+G97</f>
        <v>360000</v>
      </c>
      <c r="H96" s="42" t="n">
        <f aca="false">H98+H97</f>
        <v>360000</v>
      </c>
      <c r="I96" s="42" t="n">
        <f aca="false">I98+I97</f>
        <v>1609299.95</v>
      </c>
      <c r="J96" s="42" t="n">
        <f aca="false">J98+J97</f>
        <v>1677523.77</v>
      </c>
      <c r="K96" s="44" t="n">
        <f aca="false">J96/I96*100</f>
        <v>104.239347674124</v>
      </c>
      <c r="L96" s="45" t="n">
        <f aca="false">C96+G96</f>
        <v>360000</v>
      </c>
      <c r="M96" s="45" t="n">
        <f aca="false">D96+H96</f>
        <v>360000</v>
      </c>
      <c r="N96" s="45" t="n">
        <f aca="false">D96+I96</f>
        <v>1609299.95</v>
      </c>
      <c r="O96" s="45" t="n">
        <f aca="false">E96+J96</f>
        <v>1677523.77</v>
      </c>
      <c r="P96" s="46" t="n">
        <f aca="false">O96/N96*100</f>
        <v>104.239347674124</v>
      </c>
      <c r="R96" s="63"/>
      <c r="S96" s="70"/>
    </row>
    <row r="97" s="58" customFormat="true" ht="13.8" hidden="false" customHeight="false" outlineLevel="0" collapsed="false">
      <c r="A97" s="71" t="n">
        <v>25020100</v>
      </c>
      <c r="B97" s="72" t="s">
        <v>90</v>
      </c>
      <c r="C97" s="42" t="n">
        <v>0</v>
      </c>
      <c r="D97" s="42"/>
      <c r="E97" s="42"/>
      <c r="F97" s="42"/>
      <c r="G97" s="42" t="n">
        <v>0</v>
      </c>
      <c r="H97" s="42" t="n">
        <v>0</v>
      </c>
      <c r="I97" s="53" t="n">
        <v>1249299.95</v>
      </c>
      <c r="J97" s="66" t="n">
        <v>1249299.95</v>
      </c>
      <c r="K97" s="54"/>
      <c r="L97" s="45" t="n">
        <f aca="false">C97+G97</f>
        <v>0</v>
      </c>
      <c r="M97" s="45" t="n">
        <f aca="false">D97+H97</f>
        <v>0</v>
      </c>
      <c r="N97" s="45" t="n">
        <f aca="false">D97+I97</f>
        <v>1249299.95</v>
      </c>
      <c r="O97" s="45" t="n">
        <f aca="false">E97+J97</f>
        <v>1249299.95</v>
      </c>
      <c r="P97" s="46"/>
      <c r="R97" s="63"/>
      <c r="S97" s="70"/>
    </row>
    <row r="98" customFormat="false" ht="54.75" hidden="false" customHeight="true" outlineLevel="0" collapsed="false">
      <c r="A98" s="71" t="n">
        <v>25020200</v>
      </c>
      <c r="B98" s="72" t="s">
        <v>91</v>
      </c>
      <c r="C98" s="53"/>
      <c r="D98" s="53"/>
      <c r="E98" s="53"/>
      <c r="F98" s="52"/>
      <c r="G98" s="53" t="n">
        <v>360000</v>
      </c>
      <c r="H98" s="53" t="n">
        <v>360000</v>
      </c>
      <c r="I98" s="53" t="n">
        <v>360000</v>
      </c>
      <c r="J98" s="66" t="n">
        <v>428223.82</v>
      </c>
      <c r="K98" s="54" t="n">
        <f aca="false">J98/I98*100</f>
        <v>118.951061111111</v>
      </c>
      <c r="L98" s="45" t="n">
        <f aca="false">C98+G98</f>
        <v>360000</v>
      </c>
      <c r="M98" s="45" t="n">
        <f aca="false">D98+H98</f>
        <v>360000</v>
      </c>
      <c r="N98" s="45" t="n">
        <f aca="false">D98+I98</f>
        <v>360000</v>
      </c>
      <c r="O98" s="45" t="n">
        <f aca="false">E98+J98</f>
        <v>428223.82</v>
      </c>
      <c r="P98" s="46" t="n">
        <f aca="false">O98/N98*100</f>
        <v>118.951061111111</v>
      </c>
      <c r="R98" s="63"/>
      <c r="S98" s="70"/>
    </row>
    <row r="99" customFormat="false" ht="23.25" hidden="false" customHeight="true" outlineLevel="0" collapsed="false">
      <c r="A99" s="74" t="n">
        <v>30000000</v>
      </c>
      <c r="B99" s="76" t="s">
        <v>92</v>
      </c>
      <c r="C99" s="42" t="n">
        <f aca="false">C102</f>
        <v>0</v>
      </c>
      <c r="D99" s="42" t="n">
        <f aca="false">D102</f>
        <v>0</v>
      </c>
      <c r="E99" s="42" t="n">
        <f aca="false">E102</f>
        <v>0</v>
      </c>
      <c r="F99" s="42"/>
      <c r="G99" s="42" t="n">
        <f aca="false">G102</f>
        <v>0</v>
      </c>
      <c r="H99" s="42" t="n">
        <f aca="false">H102</f>
        <v>0</v>
      </c>
      <c r="I99" s="42" t="n">
        <f aca="false">I100</f>
        <v>2403000</v>
      </c>
      <c r="J99" s="42" t="n">
        <f aca="false">J100</f>
        <v>3479176.15</v>
      </c>
      <c r="K99" s="54" t="n">
        <f aca="false">J99/I99*100</f>
        <v>144.784692051602</v>
      </c>
      <c r="L99" s="45" t="n">
        <f aca="false">C99+G99</f>
        <v>0</v>
      </c>
      <c r="M99" s="45" t="n">
        <f aca="false">D99+H99</f>
        <v>0</v>
      </c>
      <c r="N99" s="45" t="n">
        <f aca="false">D99+I99</f>
        <v>2403000</v>
      </c>
      <c r="O99" s="45" t="n">
        <f aca="false">E99+J99</f>
        <v>3479176.15</v>
      </c>
      <c r="P99" s="46" t="n">
        <f aca="false">O99/N99*100</f>
        <v>144.784692051602</v>
      </c>
    </row>
    <row r="100" customFormat="false" ht="17.25" hidden="false" customHeight="true" outlineLevel="0" collapsed="false">
      <c r="A100" s="77" t="n">
        <v>31000000</v>
      </c>
      <c r="B100" s="77" t="s">
        <v>93</v>
      </c>
      <c r="C100" s="42"/>
      <c r="D100" s="42"/>
      <c r="E100" s="42"/>
      <c r="F100" s="42"/>
      <c r="G100" s="42"/>
      <c r="H100" s="42"/>
      <c r="I100" s="42" t="n">
        <f aca="false">I101</f>
        <v>2403000</v>
      </c>
      <c r="J100" s="42" t="n">
        <f aca="false">J101</f>
        <v>3479176.15</v>
      </c>
      <c r="K100" s="42" t="n">
        <f aca="false">K101</f>
        <v>144.784692051602</v>
      </c>
      <c r="L100" s="45"/>
      <c r="M100" s="45"/>
      <c r="N100" s="45" t="n">
        <f aca="false">D100+I100</f>
        <v>2403000</v>
      </c>
      <c r="O100" s="45" t="n">
        <f aca="false">E100+J100</f>
        <v>3479176.15</v>
      </c>
      <c r="P100" s="46" t="n">
        <f aca="false">O100/N100*100</f>
        <v>144.784692051602</v>
      </c>
    </row>
    <row r="101" customFormat="false" ht="39.75" hidden="false" customHeight="true" outlineLevel="0" collapsed="false">
      <c r="A101" s="77" t="n">
        <v>31030000</v>
      </c>
      <c r="B101" s="78" t="s">
        <v>94</v>
      </c>
      <c r="C101" s="42"/>
      <c r="D101" s="42"/>
      <c r="E101" s="42"/>
      <c r="F101" s="42"/>
      <c r="G101" s="42"/>
      <c r="H101" s="42"/>
      <c r="I101" s="66" t="n">
        <v>2403000</v>
      </c>
      <c r="J101" s="66" t="n">
        <v>3479176.15</v>
      </c>
      <c r="K101" s="54" t="n">
        <f aca="false">J101/I101*100</f>
        <v>144.784692051602</v>
      </c>
      <c r="L101" s="45"/>
      <c r="M101" s="45"/>
      <c r="N101" s="45" t="n">
        <f aca="false">D101+I101</f>
        <v>2403000</v>
      </c>
      <c r="O101" s="45" t="n">
        <f aca="false">E101+J101</f>
        <v>3479176.15</v>
      </c>
      <c r="P101" s="46" t="n">
        <f aca="false">O101/N101*100</f>
        <v>144.784692051602</v>
      </c>
    </row>
    <row r="102" customFormat="false" ht="30" hidden="true" customHeight="true" outlineLevel="0" collapsed="false">
      <c r="A102" s="71" t="n">
        <v>33010000</v>
      </c>
      <c r="B102" s="79" t="s">
        <v>95</v>
      </c>
      <c r="C102" s="53"/>
      <c r="D102" s="53"/>
      <c r="E102" s="53"/>
      <c r="F102" s="52"/>
      <c r="G102" s="53"/>
      <c r="H102" s="53"/>
      <c r="I102" s="53"/>
      <c r="J102" s="53" t="n">
        <f aca="false">J103+J104</f>
        <v>0</v>
      </c>
      <c r="K102" s="54" t="e">
        <f aca="false">J102/I102*100</f>
        <v>#DIV/0!</v>
      </c>
      <c r="L102" s="45" t="n">
        <f aca="false">C102+G102</f>
        <v>0</v>
      </c>
      <c r="M102" s="45" t="n">
        <f aca="false">D102+H102</f>
        <v>0</v>
      </c>
      <c r="N102" s="45" t="n">
        <f aca="false">D102+I102</f>
        <v>0</v>
      </c>
      <c r="O102" s="45" t="n">
        <f aca="false">E102+J102</f>
        <v>0</v>
      </c>
      <c r="P102" s="46" t="e">
        <f aca="false">O102/N102*100</f>
        <v>#DIV/0!</v>
      </c>
    </row>
    <row r="103" customFormat="false" ht="30" hidden="true" customHeight="true" outlineLevel="0" collapsed="false">
      <c r="A103" s="71" t="n">
        <v>33010100</v>
      </c>
      <c r="B103" s="79" t="s">
        <v>96</v>
      </c>
      <c r="C103" s="53"/>
      <c r="D103" s="53"/>
      <c r="E103" s="53"/>
      <c r="F103" s="52"/>
      <c r="G103" s="53" t="n">
        <v>0</v>
      </c>
      <c r="H103" s="53" t="n">
        <v>0</v>
      </c>
      <c r="I103" s="53" t="n">
        <v>0</v>
      </c>
      <c r="J103" s="53" t="n">
        <v>0</v>
      </c>
      <c r="K103" s="54" t="e">
        <f aca="false">J103/I103*100</f>
        <v>#DIV/0!</v>
      </c>
      <c r="L103" s="45" t="n">
        <f aca="false">C103+G103</f>
        <v>0</v>
      </c>
      <c r="M103" s="45" t="n">
        <f aca="false">D103+H103</f>
        <v>0</v>
      </c>
      <c r="N103" s="45" t="n">
        <f aca="false">D103+I103</f>
        <v>0</v>
      </c>
      <c r="O103" s="45" t="n">
        <f aca="false">E103+J103</f>
        <v>0</v>
      </c>
      <c r="P103" s="46" t="e">
        <f aca="false">O103/N103*100</f>
        <v>#DIV/0!</v>
      </c>
    </row>
    <row r="104" customFormat="false" ht="30" hidden="true" customHeight="true" outlineLevel="0" collapsed="false">
      <c r="A104" s="71" t="n">
        <v>33010400</v>
      </c>
      <c r="B104" s="79" t="s">
        <v>97</v>
      </c>
      <c r="C104" s="53"/>
      <c r="D104" s="53"/>
      <c r="E104" s="53"/>
      <c r="F104" s="52"/>
      <c r="G104" s="53" t="n">
        <v>0</v>
      </c>
      <c r="H104" s="53" t="n">
        <v>0</v>
      </c>
      <c r="I104" s="53" t="n">
        <v>0</v>
      </c>
      <c r="J104" s="53" t="n">
        <v>0</v>
      </c>
      <c r="K104" s="54" t="e">
        <f aca="false">J104/I104*100</f>
        <v>#DIV/0!</v>
      </c>
      <c r="L104" s="45" t="n">
        <f aca="false">C104+G104</f>
        <v>0</v>
      </c>
      <c r="M104" s="45" t="n">
        <f aca="false">D104+H104</f>
        <v>0</v>
      </c>
      <c r="N104" s="45" t="n">
        <f aca="false">D104+I104</f>
        <v>0</v>
      </c>
      <c r="O104" s="45" t="n">
        <f aca="false">E104+J104</f>
        <v>0</v>
      </c>
      <c r="P104" s="46" t="e">
        <f aca="false">O104/N104*100</f>
        <v>#DIV/0!</v>
      </c>
    </row>
    <row r="105" customFormat="false" ht="30" hidden="false" customHeight="true" outlineLevel="0" collapsed="false">
      <c r="A105" s="71"/>
      <c r="B105" s="76" t="s">
        <v>98</v>
      </c>
      <c r="C105" s="42" t="n">
        <f aca="false">C31+C71+C99</f>
        <v>202260000</v>
      </c>
      <c r="D105" s="42" t="n">
        <f aca="false">D31+D71+D99</f>
        <v>202260000</v>
      </c>
      <c r="E105" s="42" t="n">
        <f aca="false">E31+E71+E99</f>
        <v>213107387.47</v>
      </c>
      <c r="F105" s="43" t="n">
        <f aca="false">E105/D105*100</f>
        <v>105.36309080886</v>
      </c>
      <c r="G105" s="42" t="n">
        <f aca="false">G31+G71+G99</f>
        <v>1704500</v>
      </c>
      <c r="H105" s="42" t="n">
        <f aca="false">H31+H71</f>
        <v>1704500</v>
      </c>
      <c r="I105" s="42" t="n">
        <f aca="false">I31+I71+I99</f>
        <v>5366799.95</v>
      </c>
      <c r="J105" s="42" t="n">
        <f aca="false">J31+J71+J99</f>
        <v>6129131.67</v>
      </c>
      <c r="K105" s="54" t="n">
        <f aca="false">J105/I105*100</f>
        <v>114.204586105357</v>
      </c>
      <c r="L105" s="45" t="n">
        <f aca="false">C105+G105</f>
        <v>203964500</v>
      </c>
      <c r="M105" s="45" t="n">
        <f aca="false">D105+H105</f>
        <v>203964500</v>
      </c>
      <c r="N105" s="45" t="n">
        <f aca="false">D105+I105</f>
        <v>207626799.95</v>
      </c>
      <c r="O105" s="45" t="n">
        <f aca="false">E105+J105</f>
        <v>219236519.14</v>
      </c>
      <c r="P105" s="46" t="n">
        <f aca="false">O105/N105*100</f>
        <v>105.59162843756</v>
      </c>
      <c r="R105" s="64"/>
    </row>
    <row r="106" customFormat="false" ht="17.25" hidden="false" customHeight="true" outlineLevel="0" collapsed="false">
      <c r="A106" s="74" t="n">
        <v>40000000</v>
      </c>
      <c r="B106" s="76" t="s">
        <v>99</v>
      </c>
      <c r="C106" s="42" t="n">
        <f aca="false">C107</f>
        <v>176017900</v>
      </c>
      <c r="D106" s="42" t="n">
        <f aca="false">D107</f>
        <v>218204784.91</v>
      </c>
      <c r="E106" s="42" t="n">
        <f aca="false">E107</f>
        <v>217653735.72</v>
      </c>
      <c r="F106" s="43" t="n">
        <f aca="false">E106/D106*100</f>
        <v>99.7474623710808</v>
      </c>
      <c r="G106" s="42" t="n">
        <f aca="false">G107</f>
        <v>0</v>
      </c>
      <c r="H106" s="42" t="n">
        <f aca="false">H107</f>
        <v>759000</v>
      </c>
      <c r="I106" s="42" t="n">
        <f aca="false">I107</f>
        <v>1008000</v>
      </c>
      <c r="J106" s="42" t="n">
        <f aca="false">J107</f>
        <v>597362.75</v>
      </c>
      <c r="K106" s="54" t="n">
        <f aca="false">J106/I106*100</f>
        <v>59.2621775793651</v>
      </c>
      <c r="L106" s="45" t="n">
        <f aca="false">C106+G106</f>
        <v>176017900</v>
      </c>
      <c r="M106" s="45" t="n">
        <f aca="false">D106+H106</f>
        <v>218963784.91</v>
      </c>
      <c r="N106" s="45" t="n">
        <f aca="false">D106+I106</f>
        <v>219212784.91</v>
      </c>
      <c r="O106" s="45" t="n">
        <f aca="false">E106+J106</f>
        <v>218251098.47</v>
      </c>
      <c r="P106" s="46" t="n">
        <f aca="false">O106/N106*100</f>
        <v>99.5613000216229</v>
      </c>
    </row>
    <row r="107" customFormat="false" ht="17.25" hidden="false" customHeight="true" outlineLevel="0" collapsed="false">
      <c r="A107" s="74" t="n">
        <v>41000000</v>
      </c>
      <c r="B107" s="76" t="s">
        <v>100</v>
      </c>
      <c r="C107" s="42" t="n">
        <f aca="false">C108+C112+C116</f>
        <v>176017900</v>
      </c>
      <c r="D107" s="42" t="n">
        <f aca="false">D108+D112+D116</f>
        <v>218204784.91</v>
      </c>
      <c r="E107" s="42" t="n">
        <f aca="false">E108+E112+E116</f>
        <v>217653735.72</v>
      </c>
      <c r="F107" s="43" t="n">
        <f aca="false">E107/D107*100</f>
        <v>99.7474623710808</v>
      </c>
      <c r="G107" s="42" t="n">
        <f aca="false">G108+G112+G116</f>
        <v>0</v>
      </c>
      <c r="H107" s="42" t="n">
        <f aca="false">H108+H112+H116</f>
        <v>759000</v>
      </c>
      <c r="I107" s="42" t="n">
        <f aca="false">I108+I112+I116</f>
        <v>1008000</v>
      </c>
      <c r="J107" s="42" t="n">
        <f aca="false">J108+J112+J116</f>
        <v>597362.75</v>
      </c>
      <c r="K107" s="54" t="n">
        <f aca="false">J107/I107*100</f>
        <v>59.2621775793651</v>
      </c>
      <c r="L107" s="45" t="n">
        <f aca="false">C107+G107</f>
        <v>176017900</v>
      </c>
      <c r="M107" s="45" t="n">
        <f aca="false">D107+H107</f>
        <v>218963784.91</v>
      </c>
      <c r="N107" s="45" t="n">
        <f aca="false">D107+I107</f>
        <v>219212784.91</v>
      </c>
      <c r="O107" s="45" t="n">
        <f aca="false">E107+J107</f>
        <v>218251098.47</v>
      </c>
      <c r="P107" s="46" t="n">
        <f aca="false">O107/N107*100</f>
        <v>99.5613000216229</v>
      </c>
    </row>
    <row r="108" customFormat="false" ht="27" hidden="false" customHeight="true" outlineLevel="0" collapsed="false">
      <c r="A108" s="80" t="n">
        <v>41030000</v>
      </c>
      <c r="B108" s="81" t="s">
        <v>101</v>
      </c>
      <c r="C108" s="42" t="n">
        <f aca="false">C109+C110</f>
        <v>159985900</v>
      </c>
      <c r="D108" s="42" t="n">
        <f aca="false">D109+D110+D111</f>
        <v>174246803</v>
      </c>
      <c r="E108" s="42" t="n">
        <f aca="false">E109+E110+E111</f>
        <v>174236445.98</v>
      </c>
      <c r="F108" s="42" t="n">
        <f aca="false">F109+F110</f>
        <v>199.908655365836</v>
      </c>
      <c r="G108" s="42" t="n">
        <f aca="false">G109+G110</f>
        <v>0</v>
      </c>
      <c r="H108" s="42" t="n">
        <f aca="false">H109+H110</f>
        <v>0</v>
      </c>
      <c r="I108" s="42" t="n">
        <f aca="false">I109+I110</f>
        <v>0</v>
      </c>
      <c r="J108" s="42" t="n">
        <f aca="false">J109+J110</f>
        <v>0</v>
      </c>
      <c r="K108" s="54"/>
      <c r="L108" s="45" t="n">
        <f aca="false">C108+G108</f>
        <v>159985900</v>
      </c>
      <c r="M108" s="45" t="n">
        <f aca="false">D108+H108</f>
        <v>174246803</v>
      </c>
      <c r="N108" s="45" t="n">
        <f aca="false">D108+I108</f>
        <v>174246803</v>
      </c>
      <c r="O108" s="45" t="n">
        <f aca="false">E108+J108</f>
        <v>174236445.98</v>
      </c>
      <c r="P108" s="46" t="n">
        <f aca="false">O108/N108*100</f>
        <v>99.9940561205017</v>
      </c>
    </row>
    <row r="109" customFormat="false" ht="26.25" hidden="false" customHeight="true" outlineLevel="0" collapsed="false">
      <c r="A109" s="82" t="n">
        <v>41033900</v>
      </c>
      <c r="B109" s="83" t="s">
        <v>102</v>
      </c>
      <c r="C109" s="53" t="n">
        <v>148647500</v>
      </c>
      <c r="D109" s="51" t="n">
        <v>151641000</v>
      </c>
      <c r="E109" s="51" t="n">
        <v>151641000</v>
      </c>
      <c r="F109" s="43" t="n">
        <f aca="false">E109/D109*100</f>
        <v>100</v>
      </c>
      <c r="G109" s="42"/>
      <c r="H109" s="42"/>
      <c r="I109" s="42"/>
      <c r="J109" s="42"/>
      <c r="K109" s="54"/>
      <c r="L109" s="45" t="n">
        <f aca="false">C109+G109</f>
        <v>148647500</v>
      </c>
      <c r="M109" s="45" t="n">
        <f aca="false">D109+H109</f>
        <v>151641000</v>
      </c>
      <c r="N109" s="45" t="n">
        <f aca="false">D109+I109</f>
        <v>151641000</v>
      </c>
      <c r="O109" s="45" t="n">
        <f aca="false">E109+J109</f>
        <v>151641000</v>
      </c>
      <c r="P109" s="46" t="n">
        <f aca="false">O109/N109*100</f>
        <v>100</v>
      </c>
    </row>
    <row r="110" customFormat="false" ht="30.75" hidden="false" customHeight="true" outlineLevel="0" collapsed="false">
      <c r="A110" s="82" t="n">
        <v>41034200</v>
      </c>
      <c r="B110" s="83" t="s">
        <v>103</v>
      </c>
      <c r="C110" s="53" t="n">
        <v>11338400</v>
      </c>
      <c r="D110" s="51" t="n">
        <v>11338400</v>
      </c>
      <c r="E110" s="51" t="n">
        <v>11328042.98</v>
      </c>
      <c r="F110" s="43" t="n">
        <f aca="false">E110/D110*100</f>
        <v>99.9086553658365</v>
      </c>
      <c r="G110" s="42"/>
      <c r="H110" s="42"/>
      <c r="I110" s="42"/>
      <c r="J110" s="42"/>
      <c r="K110" s="54"/>
      <c r="L110" s="45" t="n">
        <f aca="false">C110+G110</f>
        <v>11338400</v>
      </c>
      <c r="M110" s="45" t="n">
        <f aca="false">D110+H110</f>
        <v>11338400</v>
      </c>
      <c r="N110" s="45" t="n">
        <f aca="false">D110+I110</f>
        <v>11338400</v>
      </c>
      <c r="O110" s="45" t="n">
        <f aca="false">E110+J110</f>
        <v>11328042.98</v>
      </c>
      <c r="P110" s="46" t="n">
        <f aca="false">O110/N110*100</f>
        <v>99.9086553658365</v>
      </c>
    </row>
    <row r="111" customFormat="false" ht="45" hidden="false" customHeight="true" outlineLevel="0" collapsed="false">
      <c r="A111" s="82" t="n">
        <v>41034500</v>
      </c>
      <c r="B111" s="84" t="s">
        <v>104</v>
      </c>
      <c r="C111" s="53"/>
      <c r="D111" s="51" t="n">
        <v>11267403</v>
      </c>
      <c r="E111" s="51" t="n">
        <v>11267403</v>
      </c>
      <c r="F111" s="43" t="n">
        <f aca="false">E111/D111*100</f>
        <v>100</v>
      </c>
      <c r="G111" s="42"/>
      <c r="H111" s="42"/>
      <c r="I111" s="42"/>
      <c r="J111" s="42"/>
      <c r="K111" s="54"/>
      <c r="L111" s="45" t="n">
        <f aca="false">C111+G111</f>
        <v>0</v>
      </c>
      <c r="M111" s="45" t="n">
        <f aca="false">D111+H111</f>
        <v>11267403</v>
      </c>
      <c r="N111" s="45" t="n">
        <f aca="false">D111+I111</f>
        <v>11267403</v>
      </c>
      <c r="O111" s="45" t="n">
        <f aca="false">E111+J111</f>
        <v>11267403</v>
      </c>
      <c r="P111" s="46"/>
    </row>
    <row r="112" customFormat="false" ht="30.75" hidden="false" customHeight="true" outlineLevel="0" collapsed="false">
      <c r="A112" s="80" t="n">
        <v>41040000</v>
      </c>
      <c r="B112" s="81" t="s">
        <v>105</v>
      </c>
      <c r="C112" s="42" t="n">
        <f aca="false">C114+C115+C113</f>
        <v>11546900</v>
      </c>
      <c r="D112" s="42" t="n">
        <f aca="false">D114+D115+D113</f>
        <v>11709900</v>
      </c>
      <c r="E112" s="42" t="n">
        <f aca="false">E114+E115+E113</f>
        <v>11709900</v>
      </c>
      <c r="F112" s="43" t="n">
        <f aca="false">E112/D112*100</f>
        <v>100</v>
      </c>
      <c r="G112" s="42" t="n">
        <f aca="false">G114+G115+G113</f>
        <v>0</v>
      </c>
      <c r="H112" s="42" t="n">
        <f aca="false">H114+H115+H113</f>
        <v>0</v>
      </c>
      <c r="I112" s="42" t="n">
        <f aca="false">I114+I115+I113</f>
        <v>0</v>
      </c>
      <c r="J112" s="42" t="n">
        <f aca="false">J114+J115+J113</f>
        <v>0</v>
      </c>
      <c r="K112" s="54"/>
      <c r="L112" s="45" t="n">
        <f aca="false">C112+G112</f>
        <v>11546900</v>
      </c>
      <c r="M112" s="45" t="n">
        <f aca="false">D112+H112</f>
        <v>11709900</v>
      </c>
      <c r="N112" s="45" t="n">
        <f aca="false">D112+I112</f>
        <v>11709900</v>
      </c>
      <c r="O112" s="45" t="n">
        <f aca="false">E112+J112</f>
        <v>11709900</v>
      </c>
      <c r="P112" s="46" t="n">
        <f aca="false">O112/N112*100</f>
        <v>100</v>
      </c>
    </row>
    <row r="113" customFormat="false" ht="25.5" hidden="true" customHeight="true" outlineLevel="0" collapsed="false">
      <c r="A113" s="82" t="n">
        <v>41040100</v>
      </c>
      <c r="B113" s="83" t="s">
        <v>106</v>
      </c>
      <c r="C113" s="42"/>
      <c r="D113" s="42"/>
      <c r="E113" s="53"/>
      <c r="F113" s="43"/>
      <c r="G113" s="42"/>
      <c r="H113" s="42"/>
      <c r="I113" s="42"/>
      <c r="J113" s="42"/>
      <c r="K113" s="54"/>
      <c r="L113" s="45" t="n">
        <f aca="false">C113+G113</f>
        <v>0</v>
      </c>
      <c r="M113" s="45" t="n">
        <f aca="false">D113+H113</f>
        <v>0</v>
      </c>
      <c r="N113" s="45" t="n">
        <f aca="false">D113+I113</f>
        <v>0</v>
      </c>
      <c r="O113" s="45" t="n">
        <f aca="false">E113+J113</f>
        <v>0</v>
      </c>
      <c r="P113" s="46"/>
    </row>
    <row r="114" customFormat="false" ht="71.25" hidden="false" customHeight="true" outlineLevel="0" collapsed="false">
      <c r="A114" s="82" t="n">
        <v>41040200</v>
      </c>
      <c r="B114" s="83" t="s">
        <v>107</v>
      </c>
      <c r="C114" s="53" t="n">
        <v>11546900</v>
      </c>
      <c r="D114" s="51" t="n">
        <v>11546900</v>
      </c>
      <c r="E114" s="51" t="n">
        <v>11546900</v>
      </c>
      <c r="F114" s="43" t="n">
        <f aca="false">E114/D114*100</f>
        <v>100</v>
      </c>
      <c r="G114" s="42"/>
      <c r="H114" s="42"/>
      <c r="I114" s="42"/>
      <c r="J114" s="42"/>
      <c r="K114" s="54"/>
      <c r="L114" s="45" t="n">
        <f aca="false">C114+G114</f>
        <v>11546900</v>
      </c>
      <c r="M114" s="45" t="n">
        <f aca="false">D114+H114</f>
        <v>11546900</v>
      </c>
      <c r="N114" s="45" t="n">
        <f aca="false">D114+I114</f>
        <v>11546900</v>
      </c>
      <c r="O114" s="45" t="n">
        <f aca="false">E114+J114</f>
        <v>11546900</v>
      </c>
      <c r="P114" s="46" t="n">
        <f aca="false">O114/N114*100</f>
        <v>100</v>
      </c>
    </row>
    <row r="115" customFormat="false" ht="24.75" hidden="false" customHeight="true" outlineLevel="0" collapsed="false">
      <c r="A115" s="82" t="n">
        <v>41040400</v>
      </c>
      <c r="B115" s="83" t="s">
        <v>108</v>
      </c>
      <c r="C115" s="53" t="n">
        <v>0</v>
      </c>
      <c r="D115" s="51" t="n">
        <v>163000</v>
      </c>
      <c r="E115" s="51" t="n">
        <v>163000</v>
      </c>
      <c r="F115" s="43" t="n">
        <f aca="false">E115/D115*100</f>
        <v>100</v>
      </c>
      <c r="G115" s="42"/>
      <c r="H115" s="42"/>
      <c r="I115" s="42"/>
      <c r="J115" s="42"/>
      <c r="K115" s="54"/>
      <c r="L115" s="45" t="n">
        <f aca="false">C115+G115</f>
        <v>0</v>
      </c>
      <c r="M115" s="45" t="n">
        <f aca="false">D115+H115</f>
        <v>163000</v>
      </c>
      <c r="N115" s="45" t="n">
        <f aca="false">D115+I115</f>
        <v>163000</v>
      </c>
      <c r="O115" s="45" t="n">
        <f aca="false">E115+J115</f>
        <v>163000</v>
      </c>
      <c r="P115" s="46" t="n">
        <f aca="false">O115/N115*100</f>
        <v>100</v>
      </c>
      <c r="Q115" s="64"/>
      <c r="R115" s="64"/>
      <c r="S115" s="63"/>
    </row>
    <row r="116" customFormat="false" ht="27.75" hidden="false" customHeight="true" outlineLevel="0" collapsed="false">
      <c r="A116" s="80" t="n">
        <v>41050000</v>
      </c>
      <c r="B116" s="81" t="s">
        <v>109</v>
      </c>
      <c r="C116" s="42" t="n">
        <f aca="false">C117+C118+C119+C120+C123+C124+C125+C126+C127+C129+C130+C121</f>
        <v>4485100</v>
      </c>
      <c r="D116" s="42" t="n">
        <f aca="false">D117+D118+D119+D120+D123+D124+D125+D126+D127+D129+D130+D121+D131+D133+D122+D132+D134+D135+D136</f>
        <v>32248081.91</v>
      </c>
      <c r="E116" s="42" t="n">
        <f aca="false">E117+E118+E119+E120+E123+E124+E125+E126+E127+E129+E130+E121+E131+E133+E122+E132+E134+E135+E136</f>
        <v>31707389.74</v>
      </c>
      <c r="F116" s="52" t="n">
        <f aca="false">E116/D116*100</f>
        <v>98.3233354110517</v>
      </c>
      <c r="G116" s="42" t="n">
        <f aca="false">G117+G118+G119+G120+G123+G124+G125+G126+G127+G129+G130</f>
        <v>0</v>
      </c>
      <c r="H116" s="42" t="n">
        <f aca="false">H117+H118+H119+H120+H123+H124+H125+H126+H127+H129+H130+H128+H131</f>
        <v>759000</v>
      </c>
      <c r="I116" s="42" t="n">
        <f aca="false">I117+I118+I119+I120+I123+I124+I125+I126+I127+I129+I130+I128+I131</f>
        <v>1008000</v>
      </c>
      <c r="J116" s="42" t="n">
        <f aca="false">J117+J118+J119+J120+J123+J124+J125+J126+J127+J129+J130+J128+J131</f>
        <v>597362.75</v>
      </c>
      <c r="K116" s="54" t="n">
        <f aca="false">J116/I116*100</f>
        <v>59.2621775793651</v>
      </c>
      <c r="L116" s="45" t="n">
        <f aca="false">C116+G116</f>
        <v>4485100</v>
      </c>
      <c r="M116" s="45" t="n">
        <f aca="false">D116+H116</f>
        <v>33007081.91</v>
      </c>
      <c r="N116" s="45" t="n">
        <f aca="false">D116+I116</f>
        <v>33256081.91</v>
      </c>
      <c r="O116" s="45" t="n">
        <f aca="false">E116+J116</f>
        <v>32304752.49</v>
      </c>
      <c r="P116" s="46" t="n">
        <f aca="false">O116/N116*100</f>
        <v>97.1393821359517</v>
      </c>
      <c r="Q116" s="85"/>
      <c r="R116" s="64"/>
      <c r="S116" s="63"/>
    </row>
    <row r="117" customFormat="false" ht="117.75" hidden="true" customHeight="true" outlineLevel="0" collapsed="false">
      <c r="A117" s="82" t="n">
        <v>41050100</v>
      </c>
      <c r="B117" s="83" t="s">
        <v>110</v>
      </c>
      <c r="C117" s="53"/>
      <c r="D117" s="53"/>
      <c r="E117" s="53"/>
      <c r="F117" s="52" t="e">
        <f aca="false">E117/D117*100</f>
        <v>#DIV/0!</v>
      </c>
      <c r="G117" s="53"/>
      <c r="H117" s="53"/>
      <c r="I117" s="53"/>
      <c r="J117" s="53"/>
      <c r="K117" s="54"/>
      <c r="L117" s="45" t="n">
        <f aca="false">C117+G117</f>
        <v>0</v>
      </c>
      <c r="M117" s="45" t="n">
        <f aca="false">D117+H117</f>
        <v>0</v>
      </c>
      <c r="N117" s="45" t="n">
        <f aca="false">D117+I117</f>
        <v>0</v>
      </c>
      <c r="O117" s="45" t="n">
        <f aca="false">E117+J117</f>
        <v>0</v>
      </c>
      <c r="P117" s="46" t="e">
        <f aca="false">O117/N117*100</f>
        <v>#DIV/0!</v>
      </c>
      <c r="Q117" s="85"/>
      <c r="R117" s="64"/>
      <c r="S117" s="63"/>
    </row>
    <row r="118" customFormat="false" ht="66" hidden="true" customHeight="true" outlineLevel="0" collapsed="false">
      <c r="A118" s="82" t="n">
        <v>41050200</v>
      </c>
      <c r="B118" s="83" t="s">
        <v>111</v>
      </c>
      <c r="C118" s="53"/>
      <c r="D118" s="53"/>
      <c r="E118" s="53"/>
      <c r="F118" s="52" t="e">
        <f aca="false">E118/D118*100</f>
        <v>#DIV/0!</v>
      </c>
      <c r="G118" s="53"/>
      <c r="H118" s="53"/>
      <c r="I118" s="53"/>
      <c r="J118" s="53"/>
      <c r="K118" s="54"/>
      <c r="L118" s="45" t="n">
        <f aca="false">C118+G118</f>
        <v>0</v>
      </c>
      <c r="M118" s="45" t="n">
        <f aca="false">D118+H118</f>
        <v>0</v>
      </c>
      <c r="N118" s="45" t="n">
        <f aca="false">D118+I118</f>
        <v>0</v>
      </c>
      <c r="O118" s="45" t="n">
        <f aca="false">E118+J118</f>
        <v>0</v>
      </c>
      <c r="P118" s="46" t="e">
        <f aca="false">O118/N118*100</f>
        <v>#DIV/0!</v>
      </c>
      <c r="Q118" s="85"/>
      <c r="R118" s="64"/>
      <c r="S118" s="63"/>
    </row>
    <row r="119" customFormat="false" ht="184.8" hidden="true" customHeight="false" outlineLevel="0" collapsed="false">
      <c r="A119" s="82" t="n">
        <v>41050300</v>
      </c>
      <c r="B119" s="83" t="s">
        <v>112</v>
      </c>
      <c r="C119" s="53"/>
      <c r="D119" s="53"/>
      <c r="E119" s="53"/>
      <c r="F119" s="52" t="e">
        <f aca="false">E119/D119*100</f>
        <v>#DIV/0!</v>
      </c>
      <c r="G119" s="53"/>
      <c r="H119" s="53"/>
      <c r="I119" s="53"/>
      <c r="J119" s="86"/>
      <c r="K119" s="54"/>
      <c r="L119" s="45" t="n">
        <f aca="false">C119+G119</f>
        <v>0</v>
      </c>
      <c r="M119" s="45" t="n">
        <f aca="false">D119+H119</f>
        <v>0</v>
      </c>
      <c r="N119" s="45" t="n">
        <f aca="false">D119+I119</f>
        <v>0</v>
      </c>
      <c r="O119" s="45" t="n">
        <f aca="false">E119+J119</f>
        <v>0</v>
      </c>
      <c r="P119" s="46" t="e">
        <f aca="false">O119/N119*100</f>
        <v>#DIV/0!</v>
      </c>
      <c r="Q119" s="85"/>
      <c r="R119" s="70"/>
      <c r="S119" s="63"/>
    </row>
    <row r="120" customFormat="false" ht="109.5" hidden="false" customHeight="true" outlineLevel="0" collapsed="false">
      <c r="A120" s="82" t="n">
        <v>41050900</v>
      </c>
      <c r="B120" s="83" t="s">
        <v>113</v>
      </c>
      <c r="C120" s="53"/>
      <c r="D120" s="51" t="n">
        <v>348750</v>
      </c>
      <c r="E120" s="51" t="n">
        <v>348750</v>
      </c>
      <c r="F120" s="52" t="n">
        <f aca="false">E120/D120*100</f>
        <v>100</v>
      </c>
      <c r="G120" s="53"/>
      <c r="H120" s="53"/>
      <c r="I120" s="53"/>
      <c r="J120" s="86"/>
      <c r="K120" s="54"/>
      <c r="L120" s="45" t="n">
        <f aca="false">C120+G120</f>
        <v>0</v>
      </c>
      <c r="M120" s="45" t="n">
        <f aca="false">D120+H120</f>
        <v>348750</v>
      </c>
      <c r="N120" s="45" t="n">
        <f aca="false">D120+I120</f>
        <v>348750</v>
      </c>
      <c r="O120" s="45" t="n">
        <f aca="false">E120+J120</f>
        <v>348750</v>
      </c>
      <c r="P120" s="46" t="n">
        <f aca="false">O120/N120*100</f>
        <v>100</v>
      </c>
      <c r="Q120" s="85"/>
      <c r="R120" s="70"/>
      <c r="S120" s="63"/>
    </row>
    <row r="121" customFormat="false" ht="48.75" hidden="false" customHeight="true" outlineLevel="0" collapsed="false">
      <c r="A121" s="82" t="n">
        <v>41051000</v>
      </c>
      <c r="B121" s="83" t="s">
        <v>114</v>
      </c>
      <c r="C121" s="53" t="n">
        <v>3252900</v>
      </c>
      <c r="D121" s="51" t="n">
        <v>3252900</v>
      </c>
      <c r="E121" s="51" t="n">
        <v>3252900</v>
      </c>
      <c r="F121" s="52" t="n">
        <f aca="false">E121/D121*100</f>
        <v>100</v>
      </c>
      <c r="G121" s="53"/>
      <c r="H121" s="53"/>
      <c r="I121" s="53"/>
      <c r="J121" s="86"/>
      <c r="K121" s="54"/>
      <c r="L121" s="45" t="n">
        <f aca="false">C121+G121</f>
        <v>3252900</v>
      </c>
      <c r="M121" s="45" t="n">
        <f aca="false">D121+H121</f>
        <v>3252900</v>
      </c>
      <c r="N121" s="45" t="n">
        <f aca="false">D121+I121</f>
        <v>3252900</v>
      </c>
      <c r="O121" s="45" t="n">
        <f aca="false">E121+J121</f>
        <v>3252900</v>
      </c>
      <c r="P121" s="46" t="n">
        <f aca="false">O121/N121*100</f>
        <v>100</v>
      </c>
      <c r="Q121" s="85"/>
      <c r="R121" s="70"/>
      <c r="S121" s="63"/>
    </row>
    <row r="122" customFormat="false" ht="47.25" hidden="false" customHeight="true" outlineLevel="0" collapsed="false">
      <c r="A122" s="82" t="n">
        <v>41051100</v>
      </c>
      <c r="B122" s="83" t="s">
        <v>115</v>
      </c>
      <c r="C122" s="53"/>
      <c r="D122" s="51" t="n">
        <v>4552300</v>
      </c>
      <c r="E122" s="51" t="n">
        <v>4552300</v>
      </c>
      <c r="F122" s="52" t="n">
        <f aca="false">E122/D122*100</f>
        <v>100</v>
      </c>
      <c r="G122" s="53"/>
      <c r="H122" s="53"/>
      <c r="I122" s="53"/>
      <c r="J122" s="86"/>
      <c r="K122" s="54"/>
      <c r="L122" s="45"/>
      <c r="M122" s="45"/>
      <c r="N122" s="45"/>
      <c r="O122" s="45"/>
      <c r="P122" s="46"/>
      <c r="Q122" s="85"/>
      <c r="R122" s="70"/>
      <c r="S122" s="63"/>
    </row>
    <row r="123" customFormat="false" ht="58.5" hidden="false" customHeight="true" outlineLevel="0" collapsed="false">
      <c r="A123" s="82" t="n">
        <v>41051200</v>
      </c>
      <c r="B123" s="83" t="s">
        <v>116</v>
      </c>
      <c r="C123" s="53" t="n">
        <v>874200</v>
      </c>
      <c r="D123" s="51" t="n">
        <v>416500</v>
      </c>
      <c r="E123" s="51" t="n">
        <v>416500</v>
      </c>
      <c r="F123" s="52" t="n">
        <f aca="false">E123/D123*100</f>
        <v>100</v>
      </c>
      <c r="G123" s="53"/>
      <c r="H123" s="53"/>
      <c r="I123" s="53"/>
      <c r="J123" s="53"/>
      <c r="K123" s="54"/>
      <c r="L123" s="45" t="n">
        <f aca="false">C123+G123</f>
        <v>874200</v>
      </c>
      <c r="M123" s="45" t="n">
        <f aca="false">D123+H123</f>
        <v>416500</v>
      </c>
      <c r="N123" s="45" t="n">
        <f aca="false">D123+I123</f>
        <v>416500</v>
      </c>
      <c r="O123" s="45" t="n">
        <f aca="false">E123+J123</f>
        <v>416500</v>
      </c>
      <c r="P123" s="46" t="n">
        <f aca="false">O123/N123*100</f>
        <v>100</v>
      </c>
      <c r="Q123" s="85"/>
      <c r="R123" s="64"/>
      <c r="S123" s="63"/>
    </row>
    <row r="124" customFormat="false" ht="56.25" hidden="false" customHeight="true" outlineLevel="0" collapsed="false">
      <c r="A124" s="82" t="n">
        <v>41051400</v>
      </c>
      <c r="B124" s="87" t="s">
        <v>117</v>
      </c>
      <c r="C124" s="53"/>
      <c r="D124" s="51" t="n">
        <v>3189130</v>
      </c>
      <c r="E124" s="51" t="n">
        <v>3176561.09</v>
      </c>
      <c r="F124" s="52" t="n">
        <f aca="false">E124/D124*100</f>
        <v>99.6058827956214</v>
      </c>
      <c r="G124" s="53"/>
      <c r="H124" s="53"/>
      <c r="I124" s="53"/>
      <c r="J124" s="53"/>
      <c r="K124" s="54"/>
      <c r="L124" s="45"/>
      <c r="M124" s="45" t="n">
        <f aca="false">D124+H124</f>
        <v>3189130</v>
      </c>
      <c r="N124" s="45" t="n">
        <f aca="false">D124+I124</f>
        <v>3189130</v>
      </c>
      <c r="O124" s="45" t="n">
        <f aca="false">E124+J124</f>
        <v>3176561.09</v>
      </c>
      <c r="P124" s="46"/>
      <c r="Q124" s="85"/>
      <c r="R124" s="64"/>
      <c r="S124" s="63"/>
    </row>
    <row r="125" customFormat="false" ht="44.25" hidden="false" customHeight="true" outlineLevel="0" collapsed="false">
      <c r="A125" s="82" t="n">
        <v>41051500</v>
      </c>
      <c r="B125" s="83" t="s">
        <v>118</v>
      </c>
      <c r="C125" s="53" t="n">
        <v>333400</v>
      </c>
      <c r="D125" s="51" t="n">
        <v>332626.91</v>
      </c>
      <c r="E125" s="51" t="n">
        <v>332626.91</v>
      </c>
      <c r="F125" s="52" t="n">
        <f aca="false">E125/D125*100</f>
        <v>100</v>
      </c>
      <c r="G125" s="53"/>
      <c r="H125" s="53"/>
      <c r="I125" s="53"/>
      <c r="J125" s="53"/>
      <c r="K125" s="54"/>
      <c r="L125" s="45" t="n">
        <f aca="false">C125+G125</f>
        <v>333400</v>
      </c>
      <c r="M125" s="45" t="n">
        <f aca="false">D125+H125</f>
        <v>332626.91</v>
      </c>
      <c r="N125" s="45" t="n">
        <f aca="false">D125+I125</f>
        <v>332626.91</v>
      </c>
      <c r="O125" s="45" t="n">
        <f aca="false">E125+J125</f>
        <v>332626.91</v>
      </c>
      <c r="P125" s="46" t="n">
        <f aca="false">O125/N125*100</f>
        <v>100</v>
      </c>
      <c r="Q125" s="73"/>
      <c r="R125" s="64"/>
      <c r="S125" s="63"/>
    </row>
    <row r="126" customFormat="false" ht="77.25" hidden="false" customHeight="true" outlineLevel="0" collapsed="false">
      <c r="A126" s="82" t="n">
        <v>41053000</v>
      </c>
      <c r="B126" s="88" t="s">
        <v>119</v>
      </c>
      <c r="C126" s="53"/>
      <c r="D126" s="51" t="n">
        <v>4454400</v>
      </c>
      <c r="E126" s="51" t="n">
        <v>4252005.09</v>
      </c>
      <c r="F126" s="52" t="n">
        <f aca="false">E126/D126*100</f>
        <v>95.4562924299569</v>
      </c>
      <c r="G126" s="53"/>
      <c r="H126" s="53"/>
      <c r="I126" s="53"/>
      <c r="J126" s="53"/>
      <c r="K126" s="54"/>
      <c r="L126" s="45" t="n">
        <f aca="false">C126+G126</f>
        <v>0</v>
      </c>
      <c r="M126" s="45" t="n">
        <f aca="false">D126+H126</f>
        <v>4454400</v>
      </c>
      <c r="N126" s="45" t="n">
        <f aca="false">D126+I126</f>
        <v>4454400</v>
      </c>
      <c r="O126" s="45" t="n">
        <f aca="false">E126+J126</f>
        <v>4252005.09</v>
      </c>
      <c r="P126" s="46"/>
      <c r="R126" s="64"/>
      <c r="S126" s="63"/>
    </row>
    <row r="127" customFormat="false" ht="98.25" hidden="true" customHeight="true" outlineLevel="0" collapsed="false">
      <c r="A127" s="82" t="n">
        <v>41052600</v>
      </c>
      <c r="B127" s="83" t="s">
        <v>120</v>
      </c>
      <c r="C127" s="53"/>
      <c r="D127" s="53"/>
      <c r="E127" s="53" t="n">
        <v>0</v>
      </c>
      <c r="F127" s="52"/>
      <c r="G127" s="53"/>
      <c r="H127" s="53" t="n">
        <v>0</v>
      </c>
      <c r="I127" s="53" t="n">
        <v>0</v>
      </c>
      <c r="J127" s="53" t="n">
        <v>0</v>
      </c>
      <c r="K127" s="52" t="e">
        <f aca="false">J127/I127*100</f>
        <v>#DIV/0!</v>
      </c>
      <c r="L127" s="45" t="n">
        <f aca="false">C127+G127</f>
        <v>0</v>
      </c>
      <c r="M127" s="45" t="n">
        <f aca="false">D127+H127</f>
        <v>0</v>
      </c>
      <c r="N127" s="45" t="n">
        <f aca="false">D127+I127</f>
        <v>0</v>
      </c>
      <c r="O127" s="45" t="n">
        <f aca="false">E127+J127</f>
        <v>0</v>
      </c>
      <c r="P127" s="46" t="e">
        <f aca="false">O127/N127*100</f>
        <v>#DIV/0!</v>
      </c>
      <c r="R127" s="64"/>
      <c r="S127" s="63"/>
    </row>
    <row r="128" customFormat="false" ht="32.25" hidden="false" customHeight="true" outlineLevel="0" collapsed="false">
      <c r="A128" s="82" t="n">
        <v>41053600</v>
      </c>
      <c r="B128" s="84" t="s">
        <v>121</v>
      </c>
      <c r="C128" s="53"/>
      <c r="D128" s="53"/>
      <c r="E128" s="53"/>
      <c r="F128" s="52"/>
      <c r="G128" s="53"/>
      <c r="H128" s="53" t="n">
        <v>300000</v>
      </c>
      <c r="I128" s="66" t="n">
        <v>300000</v>
      </c>
      <c r="J128" s="66" t="n">
        <v>300000</v>
      </c>
      <c r="K128" s="52" t="n">
        <f aca="false">J128/I128*100</f>
        <v>100</v>
      </c>
      <c r="L128" s="45"/>
      <c r="M128" s="45" t="n">
        <f aca="false">D128+H128</f>
        <v>300000</v>
      </c>
      <c r="N128" s="45" t="n">
        <f aca="false">D128+I128</f>
        <v>300000</v>
      </c>
      <c r="O128" s="45" t="n">
        <f aca="false">E128+J128</f>
        <v>300000</v>
      </c>
      <c r="P128" s="46" t="n">
        <f aca="false">O128/N128*100</f>
        <v>100</v>
      </c>
      <c r="R128" s="64"/>
      <c r="S128" s="63"/>
    </row>
    <row r="129" customFormat="false" ht="85.5" hidden="true" customHeight="true" outlineLevel="0" collapsed="false">
      <c r="A129" s="82" t="n">
        <v>41053500</v>
      </c>
      <c r="B129" s="83" t="s">
        <v>122</v>
      </c>
      <c r="C129" s="53" t="n">
        <v>0</v>
      </c>
      <c r="D129" s="53"/>
      <c r="E129" s="53"/>
      <c r="F129" s="52" t="e">
        <f aca="false">E129/D129*100</f>
        <v>#DIV/0!</v>
      </c>
      <c r="G129" s="53"/>
      <c r="H129" s="53" t="n">
        <v>0</v>
      </c>
      <c r="I129" s="53" t="n">
        <v>0</v>
      </c>
      <c r="J129" s="53" t="n">
        <v>0</v>
      </c>
      <c r="K129" s="54" t="e">
        <f aca="false">J129/I129*100</f>
        <v>#DIV/0!</v>
      </c>
      <c r="L129" s="45" t="n">
        <f aca="false">C129+G129</f>
        <v>0</v>
      </c>
      <c r="M129" s="45" t="n">
        <f aca="false">D129+H129</f>
        <v>0</v>
      </c>
      <c r="N129" s="45" t="n">
        <f aca="false">D129+I129</f>
        <v>0</v>
      </c>
      <c r="O129" s="45" t="n">
        <f aca="false">E129+J129</f>
        <v>0</v>
      </c>
      <c r="P129" s="46" t="e">
        <f aca="false">O129/N129*100</f>
        <v>#DIV/0!</v>
      </c>
      <c r="R129" s="64"/>
      <c r="S129" s="63"/>
    </row>
    <row r="130" customFormat="false" ht="19.5" hidden="false" customHeight="true" outlineLevel="0" collapsed="false">
      <c r="A130" s="82" t="n">
        <v>41053900</v>
      </c>
      <c r="B130" s="83" t="s">
        <v>123</v>
      </c>
      <c r="C130" s="53" t="n">
        <v>24600</v>
      </c>
      <c r="D130" s="51" t="n">
        <v>1092181</v>
      </c>
      <c r="E130" s="51" t="n">
        <v>976309.87</v>
      </c>
      <c r="F130" s="52" t="n">
        <f aca="false">E130/D130*100</f>
        <v>89.3908491358117</v>
      </c>
      <c r="G130" s="53"/>
      <c r="H130" s="53" t="n">
        <v>459000</v>
      </c>
      <c r="I130" s="66" t="n">
        <v>708000</v>
      </c>
      <c r="J130" s="66" t="n">
        <v>297362.75</v>
      </c>
      <c r="K130" s="54" t="n">
        <f aca="false">J130/I130*100</f>
        <v>42.0003884180791</v>
      </c>
      <c r="L130" s="45" t="n">
        <f aca="false">C130+G130</f>
        <v>24600</v>
      </c>
      <c r="M130" s="45" t="n">
        <f aca="false">D130+H130</f>
        <v>1551181</v>
      </c>
      <c r="N130" s="45" t="n">
        <f aca="false">D130+I130</f>
        <v>1800181</v>
      </c>
      <c r="O130" s="45" t="n">
        <f aca="false">E130+J130</f>
        <v>1273672.62</v>
      </c>
      <c r="P130" s="46" t="n">
        <f aca="false">O130/N130*100</f>
        <v>70.7524754455247</v>
      </c>
      <c r="R130" s="64"/>
      <c r="S130" s="63"/>
    </row>
    <row r="131" customFormat="false" ht="82.5" hidden="false" customHeight="true" outlineLevel="0" collapsed="false">
      <c r="A131" s="82" t="n">
        <v>41054000</v>
      </c>
      <c r="B131" s="83" t="s">
        <v>124</v>
      </c>
      <c r="C131" s="53"/>
      <c r="D131" s="51" t="n">
        <v>2345820</v>
      </c>
      <c r="E131" s="51" t="n">
        <v>2345820</v>
      </c>
      <c r="F131" s="52" t="n">
        <f aca="false">E131/D131*100</f>
        <v>100</v>
      </c>
      <c r="G131" s="53"/>
      <c r="H131" s="53"/>
      <c r="I131" s="53"/>
      <c r="J131" s="53" t="n">
        <v>0</v>
      </c>
      <c r="K131" s="54"/>
      <c r="L131" s="45"/>
      <c r="M131" s="45" t="n">
        <f aca="false">D131+H131</f>
        <v>2345820</v>
      </c>
      <c r="N131" s="45" t="n">
        <f aca="false">D131+I131</f>
        <v>2345820</v>
      </c>
      <c r="O131" s="45" t="n">
        <f aca="false">E131+J131</f>
        <v>2345820</v>
      </c>
      <c r="P131" s="46" t="n">
        <f aca="false">O131/N131*100</f>
        <v>100</v>
      </c>
      <c r="R131" s="64"/>
      <c r="S131" s="63"/>
    </row>
    <row r="132" customFormat="false" ht="62.25" hidden="false" customHeight="true" outlineLevel="0" collapsed="false">
      <c r="A132" s="82" t="n">
        <v>41054900</v>
      </c>
      <c r="B132" s="83" t="s">
        <v>125</v>
      </c>
      <c r="C132" s="53"/>
      <c r="D132" s="51" t="n">
        <v>1693693</v>
      </c>
      <c r="E132" s="51" t="n">
        <v>1671911.42</v>
      </c>
      <c r="F132" s="52" t="n">
        <f aca="false">E132/D132*100</f>
        <v>98.7139593775259</v>
      </c>
      <c r="G132" s="53"/>
      <c r="H132" s="53"/>
      <c r="I132" s="53"/>
      <c r="J132" s="53"/>
      <c r="K132" s="54"/>
      <c r="L132" s="45"/>
      <c r="M132" s="45" t="n">
        <f aca="false">D132+H132</f>
        <v>1693693</v>
      </c>
      <c r="N132" s="45" t="n">
        <f aca="false">D132+I132</f>
        <v>1693693</v>
      </c>
      <c r="O132" s="45" t="n">
        <f aca="false">E132+J132</f>
        <v>1671911.42</v>
      </c>
      <c r="P132" s="46" t="n">
        <f aca="false">O132/N132*100</f>
        <v>98.7139593775259</v>
      </c>
      <c r="R132" s="64"/>
      <c r="S132" s="63"/>
    </row>
    <row r="133" customFormat="false" ht="64.5" hidden="false" customHeight="true" outlineLevel="0" collapsed="false">
      <c r="A133" s="82" t="n">
        <v>41055000</v>
      </c>
      <c r="B133" s="83" t="s">
        <v>126</v>
      </c>
      <c r="C133" s="53"/>
      <c r="D133" s="51" t="n">
        <v>1582900</v>
      </c>
      <c r="E133" s="51" t="n">
        <v>1581904.36</v>
      </c>
      <c r="F133" s="52" t="n">
        <f aca="false">E133/D133*100</f>
        <v>99.9371002590183</v>
      </c>
      <c r="G133" s="53"/>
      <c r="H133" s="53"/>
      <c r="I133" s="53"/>
      <c r="J133" s="53"/>
      <c r="K133" s="54"/>
      <c r="L133" s="45"/>
      <c r="M133" s="45" t="n">
        <f aca="false">D133+H133</f>
        <v>1582900</v>
      </c>
      <c r="N133" s="45" t="n">
        <f aca="false">D133+I133</f>
        <v>1582900</v>
      </c>
      <c r="O133" s="45" t="n">
        <f aca="false">E133+J133</f>
        <v>1581904.36</v>
      </c>
      <c r="P133" s="46" t="n">
        <f aca="false">O133/N133*100</f>
        <v>99.9371002590183</v>
      </c>
      <c r="R133" s="64"/>
      <c r="S133" s="63"/>
    </row>
    <row r="134" customFormat="false" ht="64.5" hidden="false" customHeight="true" outlineLevel="0" collapsed="false">
      <c r="A134" s="82" t="n">
        <v>41055200</v>
      </c>
      <c r="B134" s="89" t="s">
        <v>127</v>
      </c>
      <c r="C134" s="53"/>
      <c r="D134" s="51" t="n">
        <v>3785000</v>
      </c>
      <c r="E134" s="51" t="n">
        <v>3599020</v>
      </c>
      <c r="F134" s="52" t="n">
        <f aca="false">E134/D134*100</f>
        <v>95.086393659181</v>
      </c>
      <c r="G134" s="53"/>
      <c r="H134" s="53"/>
      <c r="I134" s="53"/>
      <c r="J134" s="53"/>
      <c r="K134" s="54"/>
      <c r="L134" s="45"/>
      <c r="M134" s="45" t="n">
        <f aca="false">D134+H134</f>
        <v>3785000</v>
      </c>
      <c r="N134" s="45" t="n">
        <f aca="false">D134+I134</f>
        <v>3785000</v>
      </c>
      <c r="O134" s="45" t="n">
        <f aca="false">E134+J134</f>
        <v>3599020</v>
      </c>
      <c r="P134" s="46" t="n">
        <f aca="false">O134/N134*100</f>
        <v>95.086393659181</v>
      </c>
      <c r="R134" s="64"/>
      <c r="S134" s="63"/>
    </row>
    <row r="135" customFormat="false" ht="64.5" hidden="false" customHeight="true" outlineLevel="0" collapsed="false">
      <c r="A135" s="82" t="n">
        <v>41055300</v>
      </c>
      <c r="B135" s="89" t="s">
        <v>128</v>
      </c>
      <c r="C135" s="53"/>
      <c r="D135" s="51" t="n">
        <v>270000</v>
      </c>
      <c r="E135" s="51" t="n">
        <v>268900</v>
      </c>
      <c r="F135" s="52" t="n">
        <f aca="false">E135/D135*100</f>
        <v>99.5925925925926</v>
      </c>
      <c r="G135" s="53"/>
      <c r="H135" s="53"/>
      <c r="I135" s="53"/>
      <c r="J135" s="53"/>
      <c r="K135" s="54"/>
      <c r="L135" s="45"/>
      <c r="M135" s="45" t="n">
        <f aca="false">D135+H135</f>
        <v>270000</v>
      </c>
      <c r="N135" s="45" t="n">
        <f aca="false">D135+I135</f>
        <v>270000</v>
      </c>
      <c r="O135" s="45" t="n">
        <f aca="false">E135+J135</f>
        <v>268900</v>
      </c>
      <c r="P135" s="46" t="n">
        <f aca="false">O135/N135*100</f>
        <v>99.5925925925926</v>
      </c>
      <c r="R135" s="64"/>
      <c r="S135" s="63"/>
    </row>
    <row r="136" customFormat="false" ht="64.5" hidden="false" customHeight="true" outlineLevel="0" collapsed="false">
      <c r="A136" s="82" t="n">
        <v>41055700</v>
      </c>
      <c r="B136" s="89" t="s">
        <v>129</v>
      </c>
      <c r="C136" s="53"/>
      <c r="D136" s="51" t="n">
        <v>4931881</v>
      </c>
      <c r="E136" s="51" t="n">
        <v>4931881</v>
      </c>
      <c r="F136" s="52" t="n">
        <f aca="false">E136/D136*100</f>
        <v>100</v>
      </c>
      <c r="G136" s="53"/>
      <c r="H136" s="53"/>
      <c r="I136" s="53"/>
      <c r="J136" s="53"/>
      <c r="K136" s="54"/>
      <c r="L136" s="45"/>
      <c r="M136" s="45" t="n">
        <f aca="false">D136+H136</f>
        <v>4931881</v>
      </c>
      <c r="N136" s="45" t="n">
        <f aca="false">D136+I136</f>
        <v>4931881</v>
      </c>
      <c r="O136" s="45" t="n">
        <f aca="false">E136+J136</f>
        <v>4931881</v>
      </c>
      <c r="P136" s="46" t="n">
        <f aca="false">O136/N136*100</f>
        <v>100</v>
      </c>
      <c r="R136" s="64"/>
      <c r="S136" s="63"/>
    </row>
    <row r="137" customFormat="false" ht="13.8" hidden="false" customHeight="false" outlineLevel="0" collapsed="false">
      <c r="A137" s="90"/>
      <c r="B137" s="91" t="s">
        <v>130</v>
      </c>
      <c r="C137" s="42" t="n">
        <f aca="false">C105+C106</f>
        <v>378277900</v>
      </c>
      <c r="D137" s="42" t="n">
        <f aca="false">D105+D106</f>
        <v>420464784.91</v>
      </c>
      <c r="E137" s="42" t="n">
        <f aca="false">E105+E106</f>
        <v>430761123.19</v>
      </c>
      <c r="F137" s="43" t="n">
        <f aca="false">E137/D137*100</f>
        <v>102.448799197822</v>
      </c>
      <c r="G137" s="42" t="n">
        <f aca="false">G105+G106</f>
        <v>1704500</v>
      </c>
      <c r="H137" s="42" t="n">
        <f aca="false">H105+H106</f>
        <v>2463500</v>
      </c>
      <c r="I137" s="42" t="n">
        <f aca="false">I105+I106</f>
        <v>6374799.95</v>
      </c>
      <c r="J137" s="42" t="n">
        <f aca="false">J105+J106</f>
        <v>6726494.42</v>
      </c>
      <c r="K137" s="44" t="n">
        <f aca="false">J137/I137*100</f>
        <v>105.516949124027</v>
      </c>
      <c r="L137" s="45" t="n">
        <f aca="false">C137+G137</f>
        <v>379982400</v>
      </c>
      <c r="M137" s="45" t="n">
        <f aca="false">D137+H137</f>
        <v>422928284.91</v>
      </c>
      <c r="N137" s="45" t="n">
        <f aca="false">D137+I137</f>
        <v>426839584.86</v>
      </c>
      <c r="O137" s="45" t="n">
        <f aca="false">E137+J137</f>
        <v>437487617.61</v>
      </c>
      <c r="P137" s="46" t="n">
        <f aca="false">O137/N137*100</f>
        <v>102.494621662959</v>
      </c>
    </row>
    <row r="138" customFormat="false" ht="13.8" hidden="false" customHeight="false" outlineLevel="0" collapsed="false">
      <c r="A138" s="12"/>
      <c r="B138" s="13"/>
      <c r="C138" s="14"/>
      <c r="D138" s="92"/>
      <c r="E138" s="92"/>
      <c r="F138" s="13"/>
      <c r="G138" s="5"/>
      <c r="H138" s="93"/>
      <c r="I138" s="93"/>
      <c r="J138" s="93"/>
      <c r="K138" s="94"/>
      <c r="L138" s="92"/>
      <c r="M138" s="92"/>
      <c r="N138" s="92"/>
      <c r="O138" s="92"/>
      <c r="P138" s="13"/>
    </row>
    <row r="139" customFormat="false" ht="25.5" hidden="true" customHeight="true" outlineLevel="0" collapsed="false">
      <c r="A139" s="95" t="s">
        <v>131</v>
      </c>
      <c r="B139" s="95"/>
      <c r="C139" s="96"/>
      <c r="D139" s="97"/>
      <c r="E139" s="97"/>
      <c r="F139" s="95"/>
      <c r="G139" s="98"/>
      <c r="H139" s="99"/>
      <c r="I139" s="98"/>
      <c r="J139" s="98"/>
      <c r="K139" s="100"/>
      <c r="L139" s="100"/>
      <c r="M139" s="100"/>
      <c r="N139" s="100"/>
      <c r="O139" s="101" t="s">
        <v>132</v>
      </c>
      <c r="P139" s="101"/>
    </row>
    <row r="140" customFormat="false" ht="17.4" hidden="true" customHeight="false" outlineLevel="0" collapsed="false">
      <c r="A140" s="95" t="s">
        <v>131</v>
      </c>
      <c r="B140" s="95"/>
      <c r="C140" s="96"/>
      <c r="D140" s="95"/>
      <c r="E140" s="95"/>
      <c r="F140" s="95"/>
      <c r="G140" s="98"/>
      <c r="H140" s="98"/>
      <c r="I140" s="98"/>
      <c r="J140" s="98"/>
      <c r="K140" s="95"/>
      <c r="L140" s="95"/>
      <c r="M140" s="95"/>
      <c r="N140" s="95"/>
      <c r="O140" s="100"/>
      <c r="P140" s="95" t="s">
        <v>133</v>
      </c>
    </row>
    <row r="141" customFormat="false" ht="18" hidden="false" customHeight="false" outlineLevel="0" collapsed="false">
      <c r="A141" s="102"/>
      <c r="B141" s="103" t="s">
        <v>134</v>
      </c>
      <c r="C141" s="96"/>
      <c r="D141" s="95"/>
      <c r="E141" s="95"/>
      <c r="F141" s="95"/>
      <c r="G141" s="98"/>
      <c r="I141" s="5"/>
      <c r="J141" s="5"/>
      <c r="K141" s="13"/>
      <c r="L141" s="13"/>
      <c r="M141" s="92"/>
      <c r="N141" s="104" t="s">
        <v>135</v>
      </c>
      <c r="O141" s="105"/>
      <c r="P141" s="105"/>
      <c r="R141" s="106"/>
    </row>
    <row r="142" customFormat="false" ht="23.25" hidden="false" customHeight="true" outlineLevel="0" collapsed="false">
      <c r="A142" s="107"/>
      <c r="B142" s="108"/>
      <c r="C142" s="109"/>
      <c r="D142" s="110"/>
      <c r="E142" s="111"/>
      <c r="G142" s="112"/>
      <c r="H142" s="113"/>
      <c r="L142" s="114"/>
      <c r="M142" s="114"/>
      <c r="N142" s="114"/>
      <c r="O142" s="115"/>
    </row>
    <row r="143" customFormat="false" ht="14.4" hidden="false" customHeight="false" outlineLevel="0" collapsed="false">
      <c r="C143" s="109"/>
      <c r="D143" s="112"/>
      <c r="E143" s="112"/>
      <c r="F143" s="116"/>
      <c r="G143" s="112"/>
      <c r="H143" s="113"/>
      <c r="I143" s="112"/>
    </row>
    <row r="144" customFormat="false" ht="14.4" hidden="false" customHeight="false" outlineLevel="0" collapsed="false">
      <c r="C144" s="109"/>
      <c r="D144" s="112"/>
      <c r="E144" s="112"/>
      <c r="F144" s="116"/>
      <c r="G144" s="112"/>
      <c r="H144" s="113"/>
      <c r="I144" s="112"/>
    </row>
    <row r="145" customFormat="false" ht="14.4" hidden="false" customHeight="false" outlineLevel="0" collapsed="false">
      <c r="C145" s="109"/>
      <c r="D145" s="112"/>
      <c r="E145" s="112"/>
      <c r="F145" s="116"/>
      <c r="G145" s="112"/>
      <c r="H145" s="113"/>
      <c r="I145" s="112"/>
    </row>
    <row r="146" customFormat="false" ht="14.4" hidden="false" customHeight="false" outlineLevel="0" collapsed="false">
      <c r="C146" s="109"/>
      <c r="D146" s="112"/>
      <c r="E146" s="112"/>
      <c r="F146" s="116"/>
      <c r="G146" s="112"/>
      <c r="H146" s="113"/>
      <c r="I146" s="112"/>
    </row>
    <row r="147" customFormat="false" ht="14.4" hidden="false" customHeight="false" outlineLevel="0" collapsed="false">
      <c r="C147" s="117"/>
      <c r="D147" s="116"/>
      <c r="E147" s="116"/>
      <c r="F147" s="116"/>
      <c r="G147" s="112"/>
      <c r="H147" s="113"/>
      <c r="I147" s="112"/>
    </row>
    <row r="148" customFormat="false" ht="14.4" hidden="false" customHeight="false" outlineLevel="0" collapsed="false">
      <c r="C148" s="117"/>
      <c r="D148" s="116"/>
      <c r="E148" s="116"/>
      <c r="F148" s="116"/>
      <c r="G148" s="112"/>
      <c r="H148" s="113"/>
      <c r="I148" s="112"/>
    </row>
  </sheetData>
  <mergeCells count="27">
    <mergeCell ref="O4:P4"/>
    <mergeCell ref="O10:P10"/>
    <mergeCell ref="O11:P11"/>
    <mergeCell ref="O12:P12"/>
    <mergeCell ref="A24:P24"/>
    <mergeCell ref="A25:P25"/>
    <mergeCell ref="A27:A29"/>
    <mergeCell ref="B27:B29"/>
    <mergeCell ref="C27:F27"/>
    <mergeCell ref="G27:K27"/>
    <mergeCell ref="L27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O139:P139"/>
    <mergeCell ref="O141:P14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0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0"/>
  <sheetViews>
    <sheetView showFormulas="false" showGridLines="true" showRowColHeaders="true" showZeros="false" rightToLeft="false" tabSelected="false" showOutlineSymbols="true" defaultGridColor="true" view="normal" topLeftCell="E141" colorId="64" zoomScale="100" zoomScaleNormal="100" zoomScalePageLayoutView="70" workbookViewId="0">
      <selection pane="topLeft" activeCell="H142" activeCellId="0" sqref="H1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10.1"/>
    <col collapsed="false" customWidth="true" hidden="false" outlineLevel="0" max="2" min="2" style="119" width="25.87"/>
    <col collapsed="false" customWidth="true" hidden="false" outlineLevel="0" max="3" min="3" style="120" width="15.87"/>
    <col collapsed="false" customWidth="true" hidden="false" outlineLevel="0" max="4" min="4" style="13" width="15.1"/>
    <col collapsed="false" customWidth="true" hidden="false" outlineLevel="0" max="5" min="5" style="13" width="15.66"/>
    <col collapsed="false" customWidth="true" hidden="false" outlineLevel="0" max="6" min="6" style="13" width="15.32"/>
    <col collapsed="false" customWidth="true" hidden="false" outlineLevel="0" max="7" min="7" style="13" width="10.87"/>
    <col collapsed="false" customWidth="true" hidden="false" outlineLevel="0" max="8" min="8" style="13" width="10.99"/>
    <col collapsed="false" customWidth="true" hidden="false" outlineLevel="0" max="9" min="9" style="2" width="13.55"/>
    <col collapsed="false" customWidth="true" hidden="false" outlineLevel="0" max="10" min="10" style="4" width="13.99"/>
    <col collapsed="false" customWidth="true" hidden="false" outlineLevel="0" max="12" min="11" style="5" width="15.43"/>
    <col collapsed="false" customWidth="true" hidden="false" outlineLevel="0" max="13" min="13" style="13" width="6.66"/>
    <col collapsed="false" customWidth="true" hidden="false" outlineLevel="0" max="14" min="14" style="121" width="13.55"/>
    <col collapsed="false" customWidth="true" hidden="false" outlineLevel="0" max="15" min="15" style="13" width="15.55"/>
    <col collapsed="false" customWidth="true" hidden="false" outlineLevel="0" max="16" min="16" style="13" width="15.32"/>
    <col collapsed="false" customWidth="true" hidden="false" outlineLevel="0" max="17" min="17" style="13" width="15.66"/>
    <col collapsed="false" customWidth="true" hidden="false" outlineLevel="0" max="18" min="18" style="13" width="9.87"/>
    <col collapsed="false" customWidth="false" hidden="false" outlineLevel="0" max="257" min="19" style="13" width="9.1"/>
  </cols>
  <sheetData>
    <row r="1" customFormat="false" ht="13.2" hidden="true" customHeight="false" outlineLevel="0" collapsed="false">
      <c r="C1" s="13"/>
      <c r="H1" s="15"/>
      <c r="Q1" s="15" t="s">
        <v>136</v>
      </c>
    </row>
    <row r="2" customFormat="false" ht="13.2" hidden="true" customHeight="false" outlineLevel="0" collapsed="false">
      <c r="C2" s="13"/>
      <c r="H2" s="15"/>
      <c r="Q2" s="15" t="s">
        <v>1</v>
      </c>
    </row>
    <row r="3" customFormat="false" ht="13.2" hidden="true" customHeight="false" outlineLevel="0" collapsed="false">
      <c r="C3" s="13"/>
      <c r="H3" s="15"/>
      <c r="Q3" s="15" t="s">
        <v>2</v>
      </c>
    </row>
    <row r="4" customFormat="false" ht="13.2" hidden="true" customHeight="false" outlineLevel="0" collapsed="false">
      <c r="C4" s="13"/>
      <c r="H4" s="15"/>
      <c r="Q4" s="15" t="s">
        <v>3</v>
      </c>
    </row>
    <row r="5" customFormat="false" ht="13.2" hidden="true" customHeight="false" outlineLevel="0" collapsed="false">
      <c r="C5" s="13"/>
      <c r="H5" s="15"/>
      <c r="Q5" s="13" t="s">
        <v>136</v>
      </c>
      <c r="R5" s="122"/>
    </row>
    <row r="6" customFormat="false" ht="17.25" hidden="true" customHeight="true" outlineLevel="0" collapsed="false">
      <c r="C6" s="13"/>
      <c r="H6" s="15"/>
      <c r="Q6" s="13" t="s">
        <v>1</v>
      </c>
      <c r="R6" s="122"/>
    </row>
    <row r="7" customFormat="false" ht="17.25" hidden="true" customHeight="true" outlineLevel="0" collapsed="false">
      <c r="C7" s="13"/>
      <c r="H7" s="15"/>
      <c r="Q7" s="13" t="s">
        <v>2</v>
      </c>
      <c r="R7" s="122"/>
    </row>
    <row r="8" customFormat="false" ht="18.75" hidden="true" customHeight="true" outlineLevel="0" collapsed="false">
      <c r="C8" s="13"/>
      <c r="H8" s="15"/>
      <c r="Q8" s="13" t="s">
        <v>4</v>
      </c>
      <c r="R8" s="122"/>
    </row>
    <row r="9" customFormat="false" ht="18.75" hidden="true" customHeight="true" outlineLevel="0" collapsed="false">
      <c r="C9" s="13"/>
      <c r="H9" s="15"/>
      <c r="Q9" s="19" t="s">
        <v>136</v>
      </c>
      <c r="R9" s="20"/>
    </row>
    <row r="10" customFormat="false" ht="18.75" hidden="true" customHeight="true" outlineLevel="0" collapsed="false">
      <c r="C10" s="13"/>
      <c r="H10" s="15"/>
      <c r="Q10" s="19" t="s">
        <v>1</v>
      </c>
      <c r="R10" s="20"/>
    </row>
    <row r="11" customFormat="false" ht="18.75" hidden="true" customHeight="true" outlineLevel="0" collapsed="false">
      <c r="C11" s="13"/>
      <c r="H11" s="15"/>
      <c r="Q11" s="19" t="s">
        <v>7</v>
      </c>
      <c r="R11" s="20"/>
    </row>
    <row r="12" customFormat="false" ht="18.75" hidden="true" customHeight="true" outlineLevel="0" collapsed="false">
      <c r="C12" s="13"/>
      <c r="H12" s="15"/>
      <c r="Q12" s="19" t="s">
        <v>9</v>
      </c>
      <c r="R12" s="20"/>
    </row>
    <row r="13" customFormat="false" ht="18.75" hidden="false" customHeight="true" outlineLevel="0" collapsed="false">
      <c r="C13" s="13"/>
      <c r="H13" s="15"/>
      <c r="Q13" s="123" t="s">
        <v>136</v>
      </c>
      <c r="R13" s="123"/>
    </row>
    <row r="14" customFormat="false" ht="18.75" hidden="true" customHeight="true" outlineLevel="0" collapsed="false">
      <c r="C14" s="13"/>
      <c r="H14" s="15"/>
      <c r="P14" s="16" t="s">
        <v>1</v>
      </c>
      <c r="Q14" s="24"/>
      <c r="R14" s="20"/>
    </row>
    <row r="15" customFormat="false" ht="18.75" hidden="true" customHeight="true" outlineLevel="0" collapsed="false">
      <c r="C15" s="13"/>
      <c r="H15" s="15"/>
      <c r="P15" s="16" t="s">
        <v>7</v>
      </c>
      <c r="Q15" s="24"/>
      <c r="R15" s="20"/>
    </row>
    <row r="16" customFormat="false" ht="18.75" hidden="true" customHeight="true" outlineLevel="0" collapsed="false">
      <c r="C16" s="13"/>
      <c r="H16" s="15"/>
      <c r="P16" s="16" t="s">
        <v>137</v>
      </c>
      <c r="Q16" s="24"/>
      <c r="R16" s="20"/>
    </row>
    <row r="17" customFormat="false" ht="18.75" hidden="true" customHeight="true" outlineLevel="0" collapsed="false">
      <c r="C17" s="13"/>
      <c r="H17" s="15"/>
      <c r="Q17" s="123"/>
      <c r="R17" s="123"/>
    </row>
    <row r="18" customFormat="false" ht="18.75" hidden="true" customHeight="true" outlineLevel="0" collapsed="false">
      <c r="C18" s="13"/>
      <c r="H18" s="15"/>
      <c r="P18" s="16" t="s">
        <v>1</v>
      </c>
      <c r="Q18" s="24"/>
      <c r="R18" s="122"/>
    </row>
    <row r="19" customFormat="false" ht="18.75" hidden="true" customHeight="true" outlineLevel="0" collapsed="false">
      <c r="C19" s="13"/>
      <c r="H19" s="15"/>
      <c r="P19" s="16" t="s">
        <v>2</v>
      </c>
      <c r="Q19" s="24"/>
      <c r="R19" s="122"/>
    </row>
    <row r="20" customFormat="false" ht="18.75" hidden="true" customHeight="true" outlineLevel="0" collapsed="false">
      <c r="C20" s="13"/>
      <c r="H20" s="15"/>
      <c r="P20" s="16" t="s">
        <v>10</v>
      </c>
      <c r="Q20" s="24"/>
      <c r="R20" s="122"/>
    </row>
    <row r="21" customFormat="false" ht="14.25" hidden="true" customHeight="true" outlineLevel="0" collapsed="false">
      <c r="C21" s="13"/>
      <c r="H21" s="15"/>
      <c r="Q21" s="124"/>
      <c r="R21" s="124"/>
    </row>
    <row r="22" customFormat="false" ht="14.25" hidden="false" customHeight="true" outlineLevel="0" collapsed="false">
      <c r="C22" s="13"/>
      <c r="H22" s="15"/>
      <c r="Q22" s="18" t="s">
        <v>1</v>
      </c>
      <c r="R22" s="18"/>
    </row>
    <row r="23" customFormat="false" ht="14.25" hidden="false" customHeight="true" outlineLevel="0" collapsed="false">
      <c r="C23" s="13"/>
      <c r="H23" s="15"/>
      <c r="Q23" s="18" t="s">
        <v>5</v>
      </c>
      <c r="R23" s="18"/>
    </row>
    <row r="24" customFormat="false" ht="14.25" hidden="false" customHeight="true" outlineLevel="0" collapsed="false">
      <c r="C24" s="13"/>
      <c r="H24" s="15"/>
      <c r="Q24" s="18" t="s">
        <v>6</v>
      </c>
      <c r="R24" s="18"/>
    </row>
    <row r="25" customFormat="false" ht="14.25" hidden="false" customHeight="true" outlineLevel="0" collapsed="false">
      <c r="C25" s="13"/>
      <c r="H25" s="15"/>
      <c r="Q25" s="17"/>
      <c r="R25" s="17"/>
    </row>
    <row r="26" customFormat="false" ht="14.25" hidden="false" customHeight="true" outlineLevel="0" collapsed="false">
      <c r="C26" s="13"/>
      <c r="H26" s="15"/>
      <c r="Q26" s="17"/>
      <c r="R26" s="17"/>
    </row>
    <row r="27" customFormat="false" ht="24.75" hidden="false" customHeight="true" outlineLevel="0" collapsed="false">
      <c r="A27" s="27" t="s">
        <v>13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customFormat="false" ht="21.75" hidden="false" customHeight="true" outlineLevel="0" collapsed="false">
      <c r="A28" s="27" t="s">
        <v>13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</row>
    <row r="29" customFormat="false" ht="13.2" hidden="false" customHeight="false" outlineLevel="0" collapsed="false">
      <c r="C29" s="13"/>
      <c r="R29" s="28" t="s">
        <v>13</v>
      </c>
    </row>
    <row r="30" customFormat="false" ht="13.8" hidden="false" customHeight="true" outlineLevel="0" collapsed="false">
      <c r="A30" s="125" t="s">
        <v>140</v>
      </c>
      <c r="B30" s="126" t="s">
        <v>141</v>
      </c>
      <c r="C30" s="127" t="s">
        <v>16</v>
      </c>
      <c r="D30" s="127"/>
      <c r="E30" s="127"/>
      <c r="F30" s="127"/>
      <c r="G30" s="127"/>
      <c r="H30" s="127"/>
      <c r="I30" s="128" t="s">
        <v>17</v>
      </c>
      <c r="J30" s="128"/>
      <c r="K30" s="128"/>
      <c r="L30" s="128"/>
      <c r="M30" s="128"/>
      <c r="N30" s="128" t="s">
        <v>18</v>
      </c>
      <c r="O30" s="128"/>
      <c r="P30" s="128"/>
      <c r="Q30" s="128"/>
      <c r="R30" s="128"/>
    </row>
    <row r="31" customFormat="false" ht="12" hidden="false" customHeight="true" outlineLevel="0" collapsed="false">
      <c r="A31" s="125"/>
      <c r="B31" s="126" t="s">
        <v>142</v>
      </c>
      <c r="C31" s="35" t="s">
        <v>19</v>
      </c>
      <c r="D31" s="129" t="s">
        <v>20</v>
      </c>
      <c r="E31" s="35" t="s">
        <v>143</v>
      </c>
      <c r="F31" s="35" t="s">
        <v>144</v>
      </c>
      <c r="G31" s="35" t="s">
        <v>22</v>
      </c>
      <c r="H31" s="35" t="s">
        <v>145</v>
      </c>
      <c r="I31" s="34" t="s">
        <v>146</v>
      </c>
      <c r="J31" s="34" t="s">
        <v>147</v>
      </c>
      <c r="K31" s="34" t="s">
        <v>148</v>
      </c>
      <c r="L31" s="34" t="s">
        <v>144</v>
      </c>
      <c r="M31" s="35" t="s">
        <v>149</v>
      </c>
      <c r="N31" s="130" t="s">
        <v>146</v>
      </c>
      <c r="O31" s="131" t="s">
        <v>150</v>
      </c>
      <c r="P31" s="131" t="s">
        <v>151</v>
      </c>
      <c r="Q31" s="35" t="s">
        <v>144</v>
      </c>
      <c r="R31" s="131" t="s">
        <v>152</v>
      </c>
    </row>
    <row r="32" customFormat="false" ht="165" hidden="false" customHeight="true" outlineLevel="0" collapsed="false">
      <c r="A32" s="125"/>
      <c r="B32" s="132" t="s">
        <v>153</v>
      </c>
      <c r="C32" s="35"/>
      <c r="D32" s="129"/>
      <c r="E32" s="35"/>
      <c r="F32" s="35"/>
      <c r="G32" s="35"/>
      <c r="H32" s="35"/>
      <c r="I32" s="34"/>
      <c r="J32" s="34"/>
      <c r="K32" s="34"/>
      <c r="L32" s="34"/>
      <c r="M32" s="35"/>
      <c r="N32" s="130"/>
      <c r="O32" s="131"/>
      <c r="P32" s="131"/>
      <c r="Q32" s="35"/>
      <c r="R32" s="131"/>
    </row>
    <row r="33" s="138" customFormat="true" ht="17.25" hidden="false" customHeight="true" outlineLevel="0" collapsed="false">
      <c r="A33" s="133" t="n">
        <v>1</v>
      </c>
      <c r="B33" s="131" t="n">
        <v>2</v>
      </c>
      <c r="C33" s="134" t="n">
        <v>3</v>
      </c>
      <c r="D33" s="134" t="n">
        <v>4</v>
      </c>
      <c r="E33" s="135" t="n">
        <v>5</v>
      </c>
      <c r="F33" s="135" t="n">
        <v>6</v>
      </c>
      <c r="G33" s="135" t="n">
        <v>7</v>
      </c>
      <c r="H33" s="135" t="n">
        <v>8</v>
      </c>
      <c r="I33" s="136" t="n">
        <v>9</v>
      </c>
      <c r="J33" s="136" t="n">
        <v>10</v>
      </c>
      <c r="K33" s="136" t="n">
        <v>11</v>
      </c>
      <c r="L33" s="136" t="n">
        <v>12</v>
      </c>
      <c r="M33" s="135" t="n">
        <v>13</v>
      </c>
      <c r="N33" s="137" t="n">
        <v>14</v>
      </c>
      <c r="O33" s="135" t="n">
        <v>15</v>
      </c>
      <c r="P33" s="135" t="n">
        <v>16</v>
      </c>
      <c r="Q33" s="135" t="n">
        <v>17</v>
      </c>
      <c r="R33" s="135" t="n">
        <v>18</v>
      </c>
    </row>
    <row r="34" s="148" customFormat="true" ht="22.5" hidden="false" customHeight="true" outlineLevel="0" collapsed="false">
      <c r="A34" s="139" t="s">
        <v>154</v>
      </c>
      <c r="B34" s="140" t="s">
        <v>155</v>
      </c>
      <c r="C34" s="141" t="n">
        <f aca="false">C35+C43+C37+C40+C42+C44+C36</f>
        <v>18769000</v>
      </c>
      <c r="D34" s="142" t="n">
        <f aca="false">D35+D43+D37+D40+D42+D44+D36</f>
        <v>18956244</v>
      </c>
      <c r="E34" s="142" t="n">
        <f aca="false">E35+E43+E37+E40+E42+E44+E36</f>
        <v>17090829.57</v>
      </c>
      <c r="F34" s="142" t="n">
        <f aca="false">F35+F43+F37+F40+F42+F44+F36</f>
        <v>17090829.57</v>
      </c>
      <c r="G34" s="143" t="n">
        <f aca="false">(F34/D34)*100</f>
        <v>90.159366855586</v>
      </c>
      <c r="H34" s="144" t="n">
        <f aca="false">(E34/D34)*100</f>
        <v>90.159366855586</v>
      </c>
      <c r="I34" s="145" t="n">
        <f aca="false">SUM(I35:I43)</f>
        <v>7531000</v>
      </c>
      <c r="J34" s="145" t="n">
        <f aca="false">SUM(J35:J43)</f>
        <v>1356990</v>
      </c>
      <c r="K34" s="146" t="n">
        <f aca="false">SUM(K35:K43)</f>
        <v>1356990</v>
      </c>
      <c r="L34" s="146" t="n">
        <f aca="false">SUM(L35:L43)</f>
        <v>1207003.6</v>
      </c>
      <c r="M34" s="143" t="n">
        <f aca="false">L34/K34*100</f>
        <v>88.9471256236229</v>
      </c>
      <c r="N34" s="144" t="n">
        <f aca="false">SUM(N35:N43)</f>
        <v>26300000</v>
      </c>
      <c r="O34" s="142" t="n">
        <f aca="false">SUM(O35:O44)</f>
        <v>20313234</v>
      </c>
      <c r="P34" s="142" t="n">
        <f aca="false">SUM(P35:P44)</f>
        <v>20313234</v>
      </c>
      <c r="Q34" s="142" t="n">
        <f aca="false">SUM(Q35:Q44)</f>
        <v>18297833.17</v>
      </c>
      <c r="R34" s="143" t="n">
        <f aca="false">Q34/P34*100</f>
        <v>90.0783852044436</v>
      </c>
      <c r="S34" s="147"/>
    </row>
    <row r="35" s="148" customFormat="true" ht="147.75" hidden="false" customHeight="true" outlineLevel="0" collapsed="false">
      <c r="A35" s="149" t="s">
        <v>156</v>
      </c>
      <c r="B35" s="150" t="s">
        <v>157</v>
      </c>
      <c r="C35" s="151" t="n">
        <v>15111600</v>
      </c>
      <c r="D35" s="152" t="n">
        <v>15142600</v>
      </c>
      <c r="E35" s="152" t="n">
        <v>14003019.68</v>
      </c>
      <c r="F35" s="152" t="n">
        <v>14003019.68</v>
      </c>
      <c r="G35" s="153" t="n">
        <f aca="false">(F35/D35)*100</f>
        <v>92.4743417907096</v>
      </c>
      <c r="H35" s="153" t="n">
        <f aca="false">(E35/D35)*100</f>
        <v>92.4743417907096</v>
      </c>
      <c r="I35" s="154" t="n">
        <v>1656000</v>
      </c>
      <c r="J35" s="154" t="n">
        <v>1240840</v>
      </c>
      <c r="K35" s="155" t="n">
        <v>1240840</v>
      </c>
      <c r="L35" s="156" t="n">
        <v>1207003.6</v>
      </c>
      <c r="M35" s="153" t="n">
        <f aca="false">L35/K35*100</f>
        <v>97.2731053157539</v>
      </c>
      <c r="N35" s="157" t="n">
        <f aca="false">C35+I35</f>
        <v>16767600</v>
      </c>
      <c r="O35" s="152" t="n">
        <f aca="false">D35+J35</f>
        <v>16383440</v>
      </c>
      <c r="P35" s="152" t="n">
        <f aca="false">D35+K35</f>
        <v>16383440</v>
      </c>
      <c r="Q35" s="152" t="n">
        <f aca="false">F35+L35</f>
        <v>15210023.28</v>
      </c>
      <c r="R35" s="153" t="n">
        <f aca="false">SUM(Q35/P35*100)</f>
        <v>92.8377879126728</v>
      </c>
      <c r="S35" s="147"/>
    </row>
    <row r="36" s="148" customFormat="true" ht="40.5" hidden="false" customHeight="true" outlineLevel="0" collapsed="false">
      <c r="A36" s="149" t="s">
        <v>158</v>
      </c>
      <c r="B36" s="158" t="s">
        <v>159</v>
      </c>
      <c r="C36" s="151"/>
      <c r="D36" s="152" t="n">
        <v>1199269</v>
      </c>
      <c r="E36" s="152" t="n">
        <v>1198739.64</v>
      </c>
      <c r="F36" s="152" t="n">
        <v>1198739.64</v>
      </c>
      <c r="G36" s="153" t="n">
        <f aca="false">(F36/D36)*100</f>
        <v>99.9558597779147</v>
      </c>
      <c r="H36" s="153" t="n">
        <f aca="false">(E36/D36)*100</f>
        <v>99.9558597779147</v>
      </c>
      <c r="I36" s="154"/>
      <c r="J36" s="154"/>
      <c r="K36" s="155"/>
      <c r="L36" s="155"/>
      <c r="M36" s="153"/>
      <c r="N36" s="157" t="n">
        <f aca="false">C36+I36</f>
        <v>0</v>
      </c>
      <c r="O36" s="152" t="n">
        <f aca="false">D36+J36</f>
        <v>1199269</v>
      </c>
      <c r="P36" s="152" t="n">
        <f aca="false">D36+K36</f>
        <v>1199269</v>
      </c>
      <c r="Q36" s="152" t="n">
        <f aca="false">F36+L36</f>
        <v>1198739.64</v>
      </c>
      <c r="R36" s="153" t="n">
        <f aca="false">SUM(Q36/P36*100)</f>
        <v>99.9558597779147</v>
      </c>
      <c r="S36" s="147"/>
    </row>
    <row r="37" s="148" customFormat="true" ht="57.75" hidden="false" customHeight="true" outlineLevel="0" collapsed="false">
      <c r="A37" s="149" t="s">
        <v>160</v>
      </c>
      <c r="B37" s="150" t="s">
        <v>161</v>
      </c>
      <c r="C37" s="151" t="n">
        <v>937000</v>
      </c>
      <c r="D37" s="152" t="n">
        <v>638155</v>
      </c>
      <c r="E37" s="152" t="n">
        <v>315580</v>
      </c>
      <c r="F37" s="152" t="n">
        <v>315580</v>
      </c>
      <c r="G37" s="153" t="n">
        <f aca="false">(F37/D37)*100</f>
        <v>49.4519356582648</v>
      </c>
      <c r="H37" s="153" t="n">
        <f aca="false">(E37/D37)*100</f>
        <v>49.4519356582648</v>
      </c>
      <c r="I37" s="154" t="n">
        <v>5875000</v>
      </c>
      <c r="J37" s="154" t="n">
        <v>97170</v>
      </c>
      <c r="K37" s="155" t="n">
        <v>97170</v>
      </c>
      <c r="L37" s="155"/>
      <c r="M37" s="153" t="n">
        <f aca="false">L37/K37*100</f>
        <v>0</v>
      </c>
      <c r="N37" s="157" t="n">
        <f aca="false">C37+I37</f>
        <v>6812000</v>
      </c>
      <c r="O37" s="152" t="n">
        <f aca="false">D37+J37</f>
        <v>735325</v>
      </c>
      <c r="P37" s="152" t="n">
        <f aca="false">D37+K37</f>
        <v>735325</v>
      </c>
      <c r="Q37" s="152" t="n">
        <f aca="false">F37+L37</f>
        <v>315580</v>
      </c>
      <c r="R37" s="153" t="n">
        <f aca="false">SUM(Q37/P37*100)</f>
        <v>42.9170774827457</v>
      </c>
      <c r="S37" s="147"/>
    </row>
    <row r="38" s="148" customFormat="true" ht="2.25" hidden="true" customHeight="true" outlineLevel="0" collapsed="false">
      <c r="A38" s="131" t="n">
        <v>250203</v>
      </c>
      <c r="B38" s="159" t="s">
        <v>162</v>
      </c>
      <c r="C38" s="151"/>
      <c r="D38" s="152"/>
      <c r="E38" s="152"/>
      <c r="F38" s="152"/>
      <c r="G38" s="153" t="e">
        <f aca="false">(F38/D38)*100</f>
        <v>#DIV/0!</v>
      </c>
      <c r="H38" s="153" t="e">
        <f aca="false">(E38/D38)*100</f>
        <v>#DIV/0!</v>
      </c>
      <c r="I38" s="154"/>
      <c r="J38" s="154"/>
      <c r="K38" s="155"/>
      <c r="L38" s="155"/>
      <c r="M38" s="153" t="e">
        <f aca="false">L38/K38*100</f>
        <v>#DIV/0!</v>
      </c>
      <c r="N38" s="157" t="n">
        <f aca="false">C38+I38</f>
        <v>0</v>
      </c>
      <c r="O38" s="152" t="n">
        <f aca="false">D38+J38</f>
        <v>0</v>
      </c>
      <c r="P38" s="152" t="n">
        <f aca="false">D38+K38</f>
        <v>0</v>
      </c>
      <c r="Q38" s="152" t="n">
        <f aca="false">F38+L38</f>
        <v>0</v>
      </c>
      <c r="R38" s="153" t="e">
        <f aca="false">SUM(Q38/P38*100)</f>
        <v>#DIV/0!</v>
      </c>
      <c r="S38" s="147"/>
    </row>
    <row r="39" s="148" customFormat="true" ht="72.75" hidden="true" customHeight="true" outlineLevel="0" collapsed="false">
      <c r="A39" s="131" t="n">
        <v>180409</v>
      </c>
      <c r="B39" s="160" t="s">
        <v>163</v>
      </c>
      <c r="C39" s="151"/>
      <c r="D39" s="152"/>
      <c r="E39" s="152"/>
      <c r="F39" s="152"/>
      <c r="G39" s="153" t="e">
        <f aca="false">(F39/D39)*100</f>
        <v>#DIV/0!</v>
      </c>
      <c r="H39" s="153" t="e">
        <f aca="false">(E39/D39)*100</f>
        <v>#DIV/0!</v>
      </c>
      <c r="I39" s="154"/>
      <c r="J39" s="154"/>
      <c r="K39" s="155"/>
      <c r="L39" s="155"/>
      <c r="M39" s="153" t="e">
        <f aca="false">L39/K39*100</f>
        <v>#DIV/0!</v>
      </c>
      <c r="N39" s="157" t="n">
        <f aca="false">C39+I39</f>
        <v>0</v>
      </c>
      <c r="O39" s="152" t="n">
        <f aca="false">D39+J39</f>
        <v>0</v>
      </c>
      <c r="P39" s="152" t="n">
        <f aca="false">D39+K39</f>
        <v>0</v>
      </c>
      <c r="Q39" s="152" t="n">
        <f aca="false">F39+L39</f>
        <v>0</v>
      </c>
      <c r="R39" s="153" t="e">
        <f aca="false">SUM(Q39/P39*100)</f>
        <v>#DIV/0!</v>
      </c>
      <c r="S39" s="147"/>
    </row>
    <row r="40" s="148" customFormat="true" ht="78" hidden="false" customHeight="true" outlineLevel="0" collapsed="false">
      <c r="A40" s="149" t="s">
        <v>164</v>
      </c>
      <c r="B40" s="161" t="s">
        <v>165</v>
      </c>
      <c r="C40" s="151" t="n">
        <v>850000</v>
      </c>
      <c r="D40" s="152"/>
      <c r="E40" s="152"/>
      <c r="F40" s="152"/>
      <c r="G40" s="153"/>
      <c r="H40" s="153"/>
      <c r="I40" s="154"/>
      <c r="J40" s="154"/>
      <c r="K40" s="155"/>
      <c r="L40" s="155"/>
      <c r="M40" s="153"/>
      <c r="N40" s="157" t="n">
        <f aca="false">C40+I40</f>
        <v>850000</v>
      </c>
      <c r="O40" s="152" t="n">
        <f aca="false">D40+J40</f>
        <v>0</v>
      </c>
      <c r="P40" s="152" t="n">
        <f aca="false">D40+K40</f>
        <v>0</v>
      </c>
      <c r="Q40" s="152" t="n">
        <f aca="false">F40+L40</f>
        <v>0</v>
      </c>
      <c r="R40" s="153"/>
      <c r="S40" s="147"/>
    </row>
    <row r="41" s="148" customFormat="true" ht="60" hidden="true" customHeight="true" outlineLevel="0" collapsed="false">
      <c r="A41" s="149" t="s">
        <v>166</v>
      </c>
      <c r="B41" s="161" t="s">
        <v>167</v>
      </c>
      <c r="C41" s="151"/>
      <c r="D41" s="152"/>
      <c r="E41" s="152"/>
      <c r="F41" s="152"/>
      <c r="G41" s="153"/>
      <c r="H41" s="153"/>
      <c r="I41" s="154"/>
      <c r="J41" s="154"/>
      <c r="K41" s="155"/>
      <c r="L41" s="155"/>
      <c r="M41" s="153" t="e">
        <f aca="false">L41/K41*100</f>
        <v>#DIV/0!</v>
      </c>
      <c r="N41" s="157"/>
      <c r="O41" s="152" t="n">
        <f aca="false">D41+J41</f>
        <v>0</v>
      </c>
      <c r="P41" s="152" t="n">
        <f aca="false">D41+K41</f>
        <v>0</v>
      </c>
      <c r="Q41" s="152" t="n">
        <f aca="false">F41+L41</f>
        <v>0</v>
      </c>
      <c r="R41" s="157" t="e">
        <f aca="false">G41+M41</f>
        <v>#DIV/0!</v>
      </c>
      <c r="S41" s="147"/>
    </row>
    <row r="42" s="148" customFormat="true" ht="66.75" hidden="false" customHeight="true" outlineLevel="0" collapsed="false">
      <c r="A42" s="149" t="s">
        <v>168</v>
      </c>
      <c r="B42" s="161" t="s">
        <v>169</v>
      </c>
      <c r="C42" s="151" t="n">
        <v>28000</v>
      </c>
      <c r="D42" s="152" t="n">
        <v>28000</v>
      </c>
      <c r="E42" s="152" t="n">
        <v>25000</v>
      </c>
      <c r="F42" s="152" t="n">
        <v>25000</v>
      </c>
      <c r="G42" s="157" t="n">
        <f aca="false">(F42/D42)*100</f>
        <v>89.2857142857143</v>
      </c>
      <c r="H42" s="157" t="n">
        <f aca="false">(E42/D42)*100</f>
        <v>89.2857142857143</v>
      </c>
      <c r="I42" s="154"/>
      <c r="J42" s="154"/>
      <c r="K42" s="155"/>
      <c r="L42" s="155"/>
      <c r="M42" s="153"/>
      <c r="N42" s="157" t="n">
        <f aca="false">C42+I42</f>
        <v>28000</v>
      </c>
      <c r="O42" s="152" t="n">
        <f aca="false">D42+J42</f>
        <v>28000</v>
      </c>
      <c r="P42" s="152" t="n">
        <f aca="false">D42+K42</f>
        <v>28000</v>
      </c>
      <c r="Q42" s="152" t="n">
        <f aca="false">F42+L42</f>
        <v>25000</v>
      </c>
      <c r="R42" s="157" t="n">
        <f aca="false">Q42/P42*100</f>
        <v>89.2857142857143</v>
      </c>
      <c r="S42" s="147"/>
    </row>
    <row r="43" s="148" customFormat="true" ht="45" hidden="false" customHeight="true" outlineLevel="0" collapsed="false">
      <c r="A43" s="149" t="s">
        <v>170</v>
      </c>
      <c r="B43" s="150" t="s">
        <v>171</v>
      </c>
      <c r="C43" s="162" t="n">
        <v>1842400</v>
      </c>
      <c r="D43" s="152" t="n">
        <v>1948220</v>
      </c>
      <c r="E43" s="152" t="n">
        <v>1548490.25</v>
      </c>
      <c r="F43" s="152" t="n">
        <v>1548490.25</v>
      </c>
      <c r="G43" s="153" t="n">
        <f aca="false">(F43/D43)*100</f>
        <v>79.4823094927678</v>
      </c>
      <c r="H43" s="153" t="n">
        <f aca="false">(E43/D43)*100</f>
        <v>79.4823094927678</v>
      </c>
      <c r="I43" s="154"/>
      <c r="J43" s="155" t="n">
        <v>18980</v>
      </c>
      <c r="K43" s="155" t="n">
        <v>18980</v>
      </c>
      <c r="L43" s="155"/>
      <c r="M43" s="153" t="n">
        <f aca="false">L43/K43*100</f>
        <v>0</v>
      </c>
      <c r="N43" s="157" t="n">
        <f aca="false">C43+I43</f>
        <v>1842400</v>
      </c>
      <c r="O43" s="152" t="n">
        <f aca="false">D43+J43</f>
        <v>1967200</v>
      </c>
      <c r="P43" s="152" t="n">
        <f aca="false">D43+K43</f>
        <v>1967200</v>
      </c>
      <c r="Q43" s="152" t="n">
        <f aca="false">F43+L43</f>
        <v>1548490.25</v>
      </c>
      <c r="R43" s="153" t="n">
        <f aca="false">SUM(Q43/P43*100)</f>
        <v>78.7154458113054</v>
      </c>
      <c r="S43" s="147"/>
    </row>
    <row r="44" s="164" customFormat="true" ht="60" hidden="true" customHeight="true" outlineLevel="0" collapsed="false">
      <c r="A44" s="149" t="s">
        <v>172</v>
      </c>
      <c r="B44" s="150" t="s">
        <v>173</v>
      </c>
      <c r="C44" s="162"/>
      <c r="D44" s="152"/>
      <c r="E44" s="152"/>
      <c r="F44" s="152"/>
      <c r="G44" s="157" t="e">
        <f aca="false">(F44/D44)*100</f>
        <v>#DIV/0!</v>
      </c>
      <c r="H44" s="157" t="e">
        <f aca="false">(E44/D44)*100</f>
        <v>#DIV/0!</v>
      </c>
      <c r="I44" s="154"/>
      <c r="J44" s="154"/>
      <c r="K44" s="155"/>
      <c r="L44" s="155"/>
      <c r="M44" s="153"/>
      <c r="N44" s="157"/>
      <c r="O44" s="152" t="n">
        <f aca="false">D44+J44</f>
        <v>0</v>
      </c>
      <c r="P44" s="152" t="n">
        <f aca="false">D44+K44</f>
        <v>0</v>
      </c>
      <c r="Q44" s="152" t="n">
        <f aca="false">F44+L44</f>
        <v>0</v>
      </c>
      <c r="R44" s="157" t="e">
        <f aca="false">SUM(Q44/P44*100)</f>
        <v>#DIV/0!</v>
      </c>
      <c r="S44" s="163"/>
    </row>
    <row r="45" s="171" customFormat="true" ht="28.5" hidden="false" customHeight="true" outlineLevel="0" collapsed="false">
      <c r="A45" s="139" t="s">
        <v>174</v>
      </c>
      <c r="B45" s="140" t="s">
        <v>175</v>
      </c>
      <c r="C45" s="165" t="n">
        <f aca="false">C47+C48+C49+C50+C51+C65+C66+C78+C79+C80+C82+C46</f>
        <v>23835500</v>
      </c>
      <c r="D45" s="165" t="n">
        <f aca="false">SUM(D46:D82)</f>
        <v>30231410.29</v>
      </c>
      <c r="E45" s="165" t="n">
        <f aca="false">SUM(E46:E82)</f>
        <v>28468744.55</v>
      </c>
      <c r="F45" s="165" t="n">
        <f aca="false">SUM(F46:F82)</f>
        <v>28468744.55</v>
      </c>
      <c r="G45" s="143" t="n">
        <f aca="false">(F45/D45)*100</f>
        <v>94.1694227193131</v>
      </c>
      <c r="H45" s="143" t="n">
        <f aca="false">(E45/D45)*100</f>
        <v>94.1694227193131</v>
      </c>
      <c r="I45" s="166" t="n">
        <f aca="false">SUM(I47:I82)</f>
        <v>7300000</v>
      </c>
      <c r="J45" s="167" t="n">
        <f aca="false">SUM(J47:J82)</f>
        <v>27085325.7</v>
      </c>
      <c r="K45" s="168" t="n">
        <f aca="false">SUM(K47:K82)</f>
        <v>27085325.7</v>
      </c>
      <c r="L45" s="168" t="n">
        <f aca="false">SUM(L47:L82)</f>
        <v>25464189.15</v>
      </c>
      <c r="M45" s="143" t="n">
        <f aca="false">L45/K45*100</f>
        <v>94.0147053502111</v>
      </c>
      <c r="N45" s="169" t="n">
        <f aca="false">SUM(N47:N82)</f>
        <v>31135500</v>
      </c>
      <c r="O45" s="165" t="n">
        <f aca="false">SUM(O46:O82)</f>
        <v>57316735.99</v>
      </c>
      <c r="P45" s="165" t="n">
        <f aca="false">SUM(P46:P82)</f>
        <v>57316735.99</v>
      </c>
      <c r="Q45" s="165" t="n">
        <f aca="false">SUM(Q46:Q82)</f>
        <v>53932933.7</v>
      </c>
      <c r="R45" s="153" t="n">
        <f aca="false">Q45/P45*100</f>
        <v>94.0963102110518</v>
      </c>
      <c r="S45" s="170"/>
    </row>
    <row r="46" s="171" customFormat="true" ht="34.5" hidden="false" customHeight="true" outlineLevel="0" collapsed="false">
      <c r="A46" s="149" t="s">
        <v>158</v>
      </c>
      <c r="B46" s="158" t="s">
        <v>159</v>
      </c>
      <c r="C46" s="172"/>
      <c r="D46" s="173" t="n">
        <v>7000</v>
      </c>
      <c r="E46" s="173" t="n">
        <v>7000</v>
      </c>
      <c r="F46" s="173" t="n">
        <v>7000</v>
      </c>
      <c r="G46" s="153" t="n">
        <f aca="false">(F46/D46)*100</f>
        <v>100</v>
      </c>
      <c r="H46" s="153" t="n">
        <f aca="false">(E46/D46)*100</f>
        <v>100</v>
      </c>
      <c r="I46" s="166"/>
      <c r="J46" s="166"/>
      <c r="K46" s="168"/>
      <c r="L46" s="168"/>
      <c r="M46" s="143"/>
      <c r="N46" s="174" t="n">
        <f aca="false">C46+I46</f>
        <v>0</v>
      </c>
      <c r="O46" s="173" t="n">
        <f aca="false">D46+J46</f>
        <v>7000</v>
      </c>
      <c r="P46" s="173" t="n">
        <f aca="false">D46+K46</f>
        <v>7000</v>
      </c>
      <c r="Q46" s="173" t="n">
        <f aca="false">F46+L46</f>
        <v>7000</v>
      </c>
      <c r="R46" s="153" t="n">
        <f aca="false">Q46/P46*100</f>
        <v>100</v>
      </c>
      <c r="S46" s="170"/>
    </row>
    <row r="47" s="148" customFormat="true" ht="58.5" hidden="false" customHeight="true" outlineLevel="0" collapsed="false">
      <c r="A47" s="175" t="s">
        <v>176</v>
      </c>
      <c r="B47" s="150" t="s">
        <v>177</v>
      </c>
      <c r="C47" s="162" t="n">
        <v>16633200</v>
      </c>
      <c r="D47" s="173" t="n">
        <v>20763757.38</v>
      </c>
      <c r="E47" s="173" t="n">
        <v>19843433.76</v>
      </c>
      <c r="F47" s="173" t="n">
        <v>19843433.76</v>
      </c>
      <c r="G47" s="153" t="n">
        <f aca="false">(F47/D47)*100</f>
        <v>95.5676441254969</v>
      </c>
      <c r="H47" s="153" t="n">
        <f aca="false">(E47/D47)*100</f>
        <v>95.5676441254969</v>
      </c>
      <c r="I47" s="176" t="n">
        <v>6800000</v>
      </c>
      <c r="J47" s="177" t="n">
        <v>11118178.64</v>
      </c>
      <c r="K47" s="178" t="n">
        <v>11118178.64</v>
      </c>
      <c r="L47" s="178" t="n">
        <v>11007512</v>
      </c>
      <c r="M47" s="153" t="n">
        <f aca="false">L47/K47*100</f>
        <v>99.0046333704169</v>
      </c>
      <c r="N47" s="174" t="n">
        <f aca="false">C47+I47</f>
        <v>23433200</v>
      </c>
      <c r="O47" s="173" t="n">
        <f aca="false">D47+J47</f>
        <v>31881936.02</v>
      </c>
      <c r="P47" s="173" t="n">
        <f aca="false">D47+K47</f>
        <v>31881936.02</v>
      </c>
      <c r="Q47" s="173" t="n">
        <f aca="false">F47+L47</f>
        <v>30850945.76</v>
      </c>
      <c r="R47" s="153" t="n">
        <f aca="false">Q47/P47*100</f>
        <v>96.7662244245354</v>
      </c>
      <c r="S47" s="147"/>
    </row>
    <row r="48" s="148" customFormat="true" ht="93" hidden="false" customHeight="true" outlineLevel="0" collapsed="false">
      <c r="A48" s="175" t="s">
        <v>178</v>
      </c>
      <c r="B48" s="179" t="s">
        <v>179</v>
      </c>
      <c r="C48" s="162" t="n">
        <v>2054000</v>
      </c>
      <c r="D48" s="173" t="n">
        <v>2054000</v>
      </c>
      <c r="E48" s="173" t="n">
        <v>1412974.74</v>
      </c>
      <c r="F48" s="173" t="n">
        <v>1412974.74</v>
      </c>
      <c r="G48" s="153" t="n">
        <f aca="false">(F48/D48)*100</f>
        <v>68.7913700097371</v>
      </c>
      <c r="H48" s="153" t="n">
        <f aca="false">(E48/D48)*100</f>
        <v>68.7913700097371</v>
      </c>
      <c r="I48" s="176"/>
      <c r="J48" s="176"/>
      <c r="K48" s="178"/>
      <c r="L48" s="178"/>
      <c r="M48" s="153"/>
      <c r="N48" s="174" t="n">
        <f aca="false">C48+I48</f>
        <v>2054000</v>
      </c>
      <c r="O48" s="173" t="n">
        <f aca="false">D48+J48</f>
        <v>2054000</v>
      </c>
      <c r="P48" s="173" t="n">
        <f aca="false">D48+K48</f>
        <v>2054000</v>
      </c>
      <c r="Q48" s="173" t="n">
        <f aca="false">F48+L48</f>
        <v>1412974.74</v>
      </c>
      <c r="R48" s="153" t="n">
        <f aca="false">Q48/P48*100</f>
        <v>68.7913700097371</v>
      </c>
      <c r="S48" s="147"/>
    </row>
    <row r="49" s="148" customFormat="true" ht="93" hidden="false" customHeight="true" outlineLevel="0" collapsed="false">
      <c r="A49" s="175" t="s">
        <v>180</v>
      </c>
      <c r="B49" s="150" t="s">
        <v>181</v>
      </c>
      <c r="C49" s="162" t="n">
        <v>333400</v>
      </c>
      <c r="D49" s="173" t="n">
        <v>2115526.91</v>
      </c>
      <c r="E49" s="173" t="n">
        <v>2113713.42</v>
      </c>
      <c r="F49" s="173" t="n">
        <v>2113713.42</v>
      </c>
      <c r="G49" s="153" t="n">
        <f aca="false">(F49/D49)*100</f>
        <v>99.9142771480983</v>
      </c>
      <c r="H49" s="153" t="n">
        <f aca="false">(E49/D49)*100</f>
        <v>99.9142771480983</v>
      </c>
      <c r="I49" s="176"/>
      <c r="J49" s="176"/>
      <c r="K49" s="178"/>
      <c r="L49" s="178"/>
      <c r="M49" s="153"/>
      <c r="N49" s="174" t="n">
        <f aca="false">C49+I49</f>
        <v>333400</v>
      </c>
      <c r="O49" s="173" t="n">
        <f aca="false">D49+J49</f>
        <v>2115526.91</v>
      </c>
      <c r="P49" s="173" t="n">
        <f aca="false">D49+K49</f>
        <v>2115526.91</v>
      </c>
      <c r="Q49" s="173" t="n">
        <f aca="false">F49+L49</f>
        <v>2113713.42</v>
      </c>
      <c r="R49" s="153" t="n">
        <f aca="false">Q49/P49*100</f>
        <v>99.9142771480983</v>
      </c>
      <c r="S49" s="147"/>
    </row>
    <row r="50" s="148" customFormat="true" ht="65.25" hidden="false" customHeight="true" outlineLevel="0" collapsed="false">
      <c r="A50" s="175" t="s">
        <v>182</v>
      </c>
      <c r="B50" s="150" t="s">
        <v>183</v>
      </c>
      <c r="C50" s="162" t="n">
        <v>100000</v>
      </c>
      <c r="D50" s="173" t="n">
        <v>500000</v>
      </c>
      <c r="E50" s="173" t="n">
        <v>500000</v>
      </c>
      <c r="F50" s="173" t="n">
        <v>500000</v>
      </c>
      <c r="G50" s="153" t="n">
        <f aca="false">(F50/D50)*100</f>
        <v>100</v>
      </c>
      <c r="H50" s="153" t="n">
        <f aca="false">(E50/D50)*100</f>
        <v>100</v>
      </c>
      <c r="I50" s="176"/>
      <c r="J50" s="176"/>
      <c r="K50" s="178"/>
      <c r="L50" s="178"/>
      <c r="M50" s="153"/>
      <c r="N50" s="174" t="n">
        <f aca="false">C50+I50</f>
        <v>100000</v>
      </c>
      <c r="O50" s="173" t="n">
        <f aca="false">D50+J50</f>
        <v>500000</v>
      </c>
      <c r="P50" s="173" t="n">
        <f aca="false">D50+K50</f>
        <v>500000</v>
      </c>
      <c r="Q50" s="173" t="n">
        <f aca="false">F50+L50</f>
        <v>500000</v>
      </c>
      <c r="R50" s="153" t="n">
        <f aca="false">Q50/P50*100</f>
        <v>100</v>
      </c>
      <c r="S50" s="147"/>
    </row>
    <row r="51" s="148" customFormat="true" ht="77.25" hidden="false" customHeight="true" outlineLevel="0" collapsed="false">
      <c r="A51" s="149" t="s">
        <v>184</v>
      </c>
      <c r="B51" s="150" t="s">
        <v>185</v>
      </c>
      <c r="C51" s="162" t="n">
        <v>1664900</v>
      </c>
      <c r="D51" s="152" t="n">
        <v>1664900</v>
      </c>
      <c r="E51" s="152" t="n">
        <v>1636161.2</v>
      </c>
      <c r="F51" s="152" t="n">
        <v>1636161.2</v>
      </c>
      <c r="G51" s="153" t="n">
        <f aca="false">(F51/D51)*100</f>
        <v>98.2738422728092</v>
      </c>
      <c r="H51" s="153" t="n">
        <f aca="false">(E51/D51)*100</f>
        <v>98.2738422728092</v>
      </c>
      <c r="I51" s="154"/>
      <c r="J51" s="154"/>
      <c r="K51" s="155"/>
      <c r="L51" s="155"/>
      <c r="M51" s="153"/>
      <c r="N51" s="157" t="n">
        <f aca="false">C51+I51</f>
        <v>1664900</v>
      </c>
      <c r="O51" s="152" t="n">
        <f aca="false">D51+J51</f>
        <v>1664900</v>
      </c>
      <c r="P51" s="152" t="n">
        <f aca="false">D51+K51</f>
        <v>1664900</v>
      </c>
      <c r="Q51" s="152" t="n">
        <f aca="false">F51+L51</f>
        <v>1636161.2</v>
      </c>
      <c r="R51" s="153" t="n">
        <f aca="false">Q51/P51*100</f>
        <v>98.2738422728092</v>
      </c>
      <c r="S51" s="147"/>
    </row>
    <row r="52" s="148" customFormat="true" ht="45" hidden="false" customHeight="true" outlineLevel="0" collapsed="false">
      <c r="A52" s="149" t="s">
        <v>186</v>
      </c>
      <c r="B52" s="161" t="s">
        <v>187</v>
      </c>
      <c r="C52" s="162" t="n">
        <v>0</v>
      </c>
      <c r="D52" s="152" t="n">
        <v>380526</v>
      </c>
      <c r="E52" s="152" t="n">
        <v>294756.65</v>
      </c>
      <c r="F52" s="152" t="n">
        <v>294756.65</v>
      </c>
      <c r="G52" s="153" t="n">
        <f aca="false">(F52/D52)*100</f>
        <v>77.4603180860178</v>
      </c>
      <c r="H52" s="153" t="n">
        <f aca="false">(E52/D52)*100</f>
        <v>77.4603180860178</v>
      </c>
      <c r="I52" s="154"/>
      <c r="J52" s="154"/>
      <c r="K52" s="155"/>
      <c r="L52" s="155"/>
      <c r="M52" s="153"/>
      <c r="N52" s="157" t="n">
        <f aca="false">C52+I52</f>
        <v>0</v>
      </c>
      <c r="O52" s="152" t="n">
        <f aca="false">D52+J52</f>
        <v>380526</v>
      </c>
      <c r="P52" s="152" t="n">
        <f aca="false">D52+K52</f>
        <v>380526</v>
      </c>
      <c r="Q52" s="152" t="n">
        <f aca="false">F52+L52</f>
        <v>294756.65</v>
      </c>
      <c r="R52" s="153" t="n">
        <f aca="false">Q52/P52*100</f>
        <v>77.4603180860178</v>
      </c>
      <c r="S52" s="147"/>
    </row>
    <row r="53" s="164" customFormat="true" ht="27.6" hidden="true" customHeight="false" outlineLevel="0" collapsed="false">
      <c r="A53" s="131" t="s">
        <v>188</v>
      </c>
      <c r="B53" s="160" t="s">
        <v>189</v>
      </c>
      <c r="C53" s="162"/>
      <c r="D53" s="152"/>
      <c r="E53" s="152"/>
      <c r="F53" s="152"/>
      <c r="G53" s="153" t="e">
        <f aca="false">(F53/D53)*100</f>
        <v>#DIV/0!</v>
      </c>
      <c r="H53" s="153" t="e">
        <f aca="false">(E53/D53)*100</f>
        <v>#DIV/0!</v>
      </c>
      <c r="I53" s="154"/>
      <c r="J53" s="154"/>
      <c r="K53" s="155"/>
      <c r="L53" s="155"/>
      <c r="M53" s="153" t="e">
        <f aca="false">L53/K53*100</f>
        <v>#DIV/0!</v>
      </c>
      <c r="N53" s="157" t="n">
        <f aca="false">C53+I53</f>
        <v>0</v>
      </c>
      <c r="O53" s="152" t="n">
        <f aca="false">D53+J53</f>
        <v>0</v>
      </c>
      <c r="P53" s="152" t="n">
        <f aca="false">D53+K53</f>
        <v>0</v>
      </c>
      <c r="Q53" s="152" t="n">
        <f aca="false">F53+L53</f>
        <v>0</v>
      </c>
      <c r="R53" s="153" t="e">
        <f aca="false">Q53/P53*100</f>
        <v>#DIV/0!</v>
      </c>
      <c r="S53" s="163"/>
    </row>
    <row r="54" s="164" customFormat="true" ht="34.5" hidden="true" customHeight="true" outlineLevel="0" collapsed="false">
      <c r="A54" s="131" t="s">
        <v>190</v>
      </c>
      <c r="B54" s="160" t="s">
        <v>191</v>
      </c>
      <c r="C54" s="162"/>
      <c r="D54" s="152"/>
      <c r="E54" s="152"/>
      <c r="F54" s="152"/>
      <c r="G54" s="153" t="e">
        <f aca="false">(F54/D54)*100</f>
        <v>#DIV/0!</v>
      </c>
      <c r="H54" s="153" t="e">
        <f aca="false">(E54/D54)*100</f>
        <v>#DIV/0!</v>
      </c>
      <c r="I54" s="154"/>
      <c r="J54" s="154"/>
      <c r="K54" s="155"/>
      <c r="L54" s="155"/>
      <c r="M54" s="153" t="e">
        <f aca="false">L54/K54*100</f>
        <v>#DIV/0!</v>
      </c>
      <c r="N54" s="157" t="n">
        <f aca="false">C54+I54</f>
        <v>0</v>
      </c>
      <c r="O54" s="152" t="n">
        <f aca="false">D54+J54</f>
        <v>0</v>
      </c>
      <c r="P54" s="152" t="n">
        <f aca="false">D54+K54</f>
        <v>0</v>
      </c>
      <c r="Q54" s="152" t="n">
        <f aca="false">F54+L54</f>
        <v>0</v>
      </c>
      <c r="R54" s="153" t="e">
        <f aca="false">Q54/P54*100</f>
        <v>#DIV/0!</v>
      </c>
      <c r="S54" s="163"/>
    </row>
    <row r="55" s="164" customFormat="true" ht="15.6" hidden="true" customHeight="false" outlineLevel="0" collapsed="false">
      <c r="A55" s="131" t="s">
        <v>192</v>
      </c>
      <c r="B55" s="160" t="s">
        <v>193</v>
      </c>
      <c r="C55" s="162"/>
      <c r="D55" s="152"/>
      <c r="E55" s="152"/>
      <c r="F55" s="152"/>
      <c r="G55" s="153" t="e">
        <f aca="false">(F55/D55)*100</f>
        <v>#DIV/0!</v>
      </c>
      <c r="H55" s="153" t="e">
        <f aca="false">(E55/D55)*100</f>
        <v>#DIV/0!</v>
      </c>
      <c r="I55" s="154"/>
      <c r="J55" s="154"/>
      <c r="K55" s="155"/>
      <c r="L55" s="155"/>
      <c r="M55" s="153" t="e">
        <f aca="false">L55/K55*100</f>
        <v>#DIV/0!</v>
      </c>
      <c r="N55" s="157" t="n">
        <f aca="false">C55+I55</f>
        <v>0</v>
      </c>
      <c r="O55" s="152" t="n">
        <f aca="false">D55+J55</f>
        <v>0</v>
      </c>
      <c r="P55" s="152" t="n">
        <f aca="false">D55+K55</f>
        <v>0</v>
      </c>
      <c r="Q55" s="152" t="n">
        <f aca="false">F55+L55</f>
        <v>0</v>
      </c>
      <c r="R55" s="153" t="e">
        <f aca="false">Q55/P55*100</f>
        <v>#DIV/0!</v>
      </c>
      <c r="S55" s="163"/>
    </row>
    <row r="56" s="164" customFormat="true" ht="21" hidden="true" customHeight="true" outlineLevel="0" collapsed="false">
      <c r="A56" s="131" t="n">
        <v>130112</v>
      </c>
      <c r="B56" s="160" t="s">
        <v>194</v>
      </c>
      <c r="C56" s="162"/>
      <c r="D56" s="152"/>
      <c r="E56" s="152"/>
      <c r="F56" s="152"/>
      <c r="G56" s="153" t="e">
        <f aca="false">(F56/D56)*100</f>
        <v>#DIV/0!</v>
      </c>
      <c r="H56" s="153" t="e">
        <f aca="false">(E56/D56)*100</f>
        <v>#DIV/0!</v>
      </c>
      <c r="I56" s="154"/>
      <c r="J56" s="154"/>
      <c r="K56" s="155"/>
      <c r="L56" s="155"/>
      <c r="M56" s="153" t="e">
        <f aca="false">L56/K56*100</f>
        <v>#DIV/0!</v>
      </c>
      <c r="N56" s="157" t="n">
        <f aca="false">C56+I56</f>
        <v>0</v>
      </c>
      <c r="O56" s="152" t="n">
        <f aca="false">D56+J56</f>
        <v>0</v>
      </c>
      <c r="P56" s="152" t="n">
        <f aca="false">D56+K56</f>
        <v>0</v>
      </c>
      <c r="Q56" s="152" t="n">
        <f aca="false">F56+L56</f>
        <v>0</v>
      </c>
      <c r="R56" s="153" t="e">
        <f aca="false">Q56/P56*100</f>
        <v>#DIV/0!</v>
      </c>
      <c r="S56" s="163"/>
    </row>
    <row r="57" s="164" customFormat="true" ht="108.75" hidden="true" customHeight="true" outlineLevel="0" collapsed="false">
      <c r="A57" s="149" t="s">
        <v>195</v>
      </c>
      <c r="B57" s="161" t="s">
        <v>196</v>
      </c>
      <c r="C57" s="162"/>
      <c r="D57" s="152"/>
      <c r="E57" s="152"/>
      <c r="F57" s="152"/>
      <c r="G57" s="153" t="e">
        <f aca="false">(F57/D57)*100</f>
        <v>#DIV/0!</v>
      </c>
      <c r="H57" s="153" t="e">
        <f aca="false">(E57/D57)*100</f>
        <v>#DIV/0!</v>
      </c>
      <c r="I57" s="154"/>
      <c r="J57" s="154"/>
      <c r="K57" s="155"/>
      <c r="L57" s="155"/>
      <c r="M57" s="153" t="e">
        <f aca="false">L57/K57*100</f>
        <v>#DIV/0!</v>
      </c>
      <c r="N57" s="157" t="n">
        <f aca="false">C57+I57</f>
        <v>0</v>
      </c>
      <c r="O57" s="152" t="n">
        <f aca="false">D57+J57</f>
        <v>0</v>
      </c>
      <c r="P57" s="152" t="n">
        <f aca="false">D57+K57</f>
        <v>0</v>
      </c>
      <c r="Q57" s="152" t="n">
        <f aca="false">F57+L57</f>
        <v>0</v>
      </c>
      <c r="R57" s="153" t="e">
        <f aca="false">Q57/P57*100</f>
        <v>#DIV/0!</v>
      </c>
      <c r="S57" s="163"/>
    </row>
    <row r="58" s="164" customFormat="true" ht="133.5" hidden="true" customHeight="true" outlineLevel="0" collapsed="false">
      <c r="A58" s="149" t="s">
        <v>197</v>
      </c>
      <c r="B58" s="150" t="s">
        <v>198</v>
      </c>
      <c r="C58" s="162"/>
      <c r="D58" s="152"/>
      <c r="E58" s="152"/>
      <c r="F58" s="152"/>
      <c r="G58" s="153"/>
      <c r="H58" s="153"/>
      <c r="I58" s="154"/>
      <c r="J58" s="154"/>
      <c r="K58" s="155"/>
      <c r="L58" s="155"/>
      <c r="M58" s="153" t="e">
        <f aca="false">L58/K58*100</f>
        <v>#DIV/0!</v>
      </c>
      <c r="N58" s="157" t="n">
        <f aca="false">C58+I58</f>
        <v>0</v>
      </c>
      <c r="O58" s="152" t="n">
        <f aca="false">D58+J58</f>
        <v>0</v>
      </c>
      <c r="P58" s="152" t="n">
        <f aca="false">D58+K58</f>
        <v>0</v>
      </c>
      <c r="Q58" s="152" t="n">
        <f aca="false">F58+L58</f>
        <v>0</v>
      </c>
      <c r="R58" s="153" t="e">
        <f aca="false">Q58/P58*100</f>
        <v>#DIV/0!</v>
      </c>
      <c r="S58" s="163"/>
    </row>
    <row r="59" s="164" customFormat="true" ht="77.25" hidden="true" customHeight="true" outlineLevel="0" collapsed="false">
      <c r="A59" s="131" t="n">
        <v>150110</v>
      </c>
      <c r="B59" s="180" t="s">
        <v>199</v>
      </c>
      <c r="C59" s="162"/>
      <c r="D59" s="152"/>
      <c r="E59" s="152"/>
      <c r="F59" s="152"/>
      <c r="G59" s="153"/>
      <c r="H59" s="153"/>
      <c r="I59" s="154"/>
      <c r="J59" s="154"/>
      <c r="K59" s="155"/>
      <c r="L59" s="155"/>
      <c r="M59" s="153" t="e">
        <f aca="false">L59/K59*100</f>
        <v>#DIV/0!</v>
      </c>
      <c r="N59" s="157" t="n">
        <f aca="false">C59+I59</f>
        <v>0</v>
      </c>
      <c r="O59" s="152" t="n">
        <f aca="false">D59+J59</f>
        <v>0</v>
      </c>
      <c r="P59" s="152" t="n">
        <f aca="false">D59+K59</f>
        <v>0</v>
      </c>
      <c r="Q59" s="152" t="n">
        <f aca="false">F59+L59</f>
        <v>0</v>
      </c>
      <c r="R59" s="153" t="e">
        <f aca="false">Q59/P59*100</f>
        <v>#DIV/0!</v>
      </c>
      <c r="S59" s="163"/>
    </row>
    <row r="60" s="164" customFormat="true" ht="18" hidden="true" customHeight="true" outlineLevel="0" collapsed="false">
      <c r="A60" s="135" t="n">
        <v>160101</v>
      </c>
      <c r="B60" s="160" t="s">
        <v>200</v>
      </c>
      <c r="C60" s="162"/>
      <c r="D60" s="152"/>
      <c r="E60" s="152"/>
      <c r="F60" s="152"/>
      <c r="G60" s="153" t="e">
        <f aca="false">(F60/D60)*100</f>
        <v>#DIV/0!</v>
      </c>
      <c r="H60" s="153" t="e">
        <f aca="false">(E60/D60)*100</f>
        <v>#DIV/0!</v>
      </c>
      <c r="I60" s="154"/>
      <c r="J60" s="154"/>
      <c r="K60" s="155"/>
      <c r="L60" s="155"/>
      <c r="M60" s="153" t="e">
        <f aca="false">L60/K60*100</f>
        <v>#DIV/0!</v>
      </c>
      <c r="N60" s="157" t="n">
        <f aca="false">C60+I60</f>
        <v>0</v>
      </c>
      <c r="O60" s="152" t="n">
        <f aca="false">D60+J60</f>
        <v>0</v>
      </c>
      <c r="P60" s="152" t="n">
        <f aca="false">D60+K60</f>
        <v>0</v>
      </c>
      <c r="Q60" s="152" t="n">
        <f aca="false">F60+L60</f>
        <v>0</v>
      </c>
      <c r="R60" s="153" t="e">
        <f aca="false">Q60/P60*100</f>
        <v>#DIV/0!</v>
      </c>
      <c r="S60" s="163"/>
    </row>
    <row r="61" s="164" customFormat="true" ht="43.5" hidden="true" customHeight="true" outlineLevel="0" collapsed="false">
      <c r="A61" s="133" t="s">
        <v>201</v>
      </c>
      <c r="B61" s="160" t="s">
        <v>202</v>
      </c>
      <c r="C61" s="162"/>
      <c r="D61" s="152"/>
      <c r="E61" s="152"/>
      <c r="F61" s="152"/>
      <c r="G61" s="153"/>
      <c r="H61" s="153"/>
      <c r="I61" s="154"/>
      <c r="J61" s="154"/>
      <c r="K61" s="155"/>
      <c r="L61" s="155"/>
      <c r="M61" s="153" t="e">
        <f aca="false">L61/K61*100</f>
        <v>#DIV/0!</v>
      </c>
      <c r="N61" s="157" t="n">
        <f aca="false">C61+I61</f>
        <v>0</v>
      </c>
      <c r="O61" s="152" t="n">
        <f aca="false">D61+J61</f>
        <v>0</v>
      </c>
      <c r="P61" s="152" t="n">
        <f aca="false">D61+K61</f>
        <v>0</v>
      </c>
      <c r="Q61" s="152" t="n">
        <f aca="false">F61+L61</f>
        <v>0</v>
      </c>
      <c r="R61" s="153" t="e">
        <f aca="false">Q61/P61*100</f>
        <v>#DIV/0!</v>
      </c>
      <c r="S61" s="163"/>
    </row>
    <row r="62" s="164" customFormat="true" ht="58.5" hidden="true" customHeight="true" outlineLevel="0" collapsed="false">
      <c r="A62" s="149" t="s">
        <v>203</v>
      </c>
      <c r="B62" s="161" t="s">
        <v>204</v>
      </c>
      <c r="C62" s="162"/>
      <c r="D62" s="152"/>
      <c r="E62" s="152"/>
      <c r="F62" s="152"/>
      <c r="G62" s="153"/>
      <c r="H62" s="153"/>
      <c r="I62" s="154"/>
      <c r="J62" s="154"/>
      <c r="K62" s="155"/>
      <c r="L62" s="155"/>
      <c r="M62" s="153" t="e">
        <f aca="false">L62/K62*100</f>
        <v>#DIV/0!</v>
      </c>
      <c r="N62" s="157" t="n">
        <f aca="false">C62+I62</f>
        <v>0</v>
      </c>
      <c r="O62" s="152" t="n">
        <f aca="false">D62+J62</f>
        <v>0</v>
      </c>
      <c r="P62" s="152" t="n">
        <f aca="false">D62+K62</f>
        <v>0</v>
      </c>
      <c r="Q62" s="152" t="n">
        <f aca="false">F62+L62</f>
        <v>0</v>
      </c>
      <c r="R62" s="153" t="e">
        <f aca="false">Q62/P62*100</f>
        <v>#DIV/0!</v>
      </c>
      <c r="S62" s="163"/>
    </row>
    <row r="63" s="148" customFormat="true" ht="66.75" hidden="false" customHeight="true" outlineLevel="0" collapsed="false">
      <c r="A63" s="149" t="s">
        <v>205</v>
      </c>
      <c r="B63" s="161" t="s">
        <v>206</v>
      </c>
      <c r="C63" s="162"/>
      <c r="D63" s="152"/>
      <c r="E63" s="152"/>
      <c r="F63" s="152"/>
      <c r="G63" s="153"/>
      <c r="H63" s="153"/>
      <c r="I63" s="154"/>
      <c r="J63" s="154" t="n">
        <v>248000</v>
      </c>
      <c r="K63" s="155" t="n">
        <v>248000</v>
      </c>
      <c r="L63" s="155" t="n">
        <v>248000</v>
      </c>
      <c r="M63" s="153" t="n">
        <f aca="false">L63/K63*100</f>
        <v>100</v>
      </c>
      <c r="N63" s="157" t="n">
        <f aca="false">C63+I63</f>
        <v>0</v>
      </c>
      <c r="O63" s="152" t="n">
        <f aca="false">D63+J63</f>
        <v>248000</v>
      </c>
      <c r="P63" s="152" t="n">
        <f aca="false">D63+K63</f>
        <v>248000</v>
      </c>
      <c r="Q63" s="152" t="n">
        <f aca="false">F63+L63</f>
        <v>248000</v>
      </c>
      <c r="R63" s="153" t="n">
        <f aca="false">Q63/P63*100</f>
        <v>100</v>
      </c>
      <c r="S63" s="147"/>
    </row>
    <row r="64" s="148" customFormat="true" ht="91.5" hidden="false" customHeight="true" outlineLevel="0" collapsed="false">
      <c r="A64" s="149" t="s">
        <v>207</v>
      </c>
      <c r="B64" s="150" t="s">
        <v>208</v>
      </c>
      <c r="C64" s="162"/>
      <c r="D64" s="152"/>
      <c r="E64" s="152"/>
      <c r="F64" s="152"/>
      <c r="G64" s="153"/>
      <c r="H64" s="153"/>
      <c r="I64" s="154"/>
      <c r="J64" s="154" t="n">
        <v>3017277</v>
      </c>
      <c r="K64" s="155" t="n">
        <v>3017277</v>
      </c>
      <c r="L64" s="156" t="n">
        <v>3017277</v>
      </c>
      <c r="M64" s="153" t="n">
        <f aca="false">L64/K64*100</f>
        <v>100</v>
      </c>
      <c r="N64" s="157" t="n">
        <f aca="false">C64+I64</f>
        <v>0</v>
      </c>
      <c r="O64" s="152" t="n">
        <f aca="false">D64+J64</f>
        <v>3017277</v>
      </c>
      <c r="P64" s="152" t="n">
        <f aca="false">D64+K64</f>
        <v>3017277</v>
      </c>
      <c r="Q64" s="152" t="n">
        <f aca="false">F64+L64</f>
        <v>3017277</v>
      </c>
      <c r="R64" s="153" t="n">
        <f aca="false">Q64/P64*100</f>
        <v>100</v>
      </c>
      <c r="S64" s="147"/>
    </row>
    <row r="65" s="148" customFormat="true" ht="120" hidden="false" customHeight="true" outlineLevel="0" collapsed="false">
      <c r="A65" s="149" t="s">
        <v>209</v>
      </c>
      <c r="B65" s="161" t="s">
        <v>210</v>
      </c>
      <c r="C65" s="162"/>
      <c r="D65" s="152"/>
      <c r="E65" s="152"/>
      <c r="F65" s="152"/>
      <c r="G65" s="153"/>
      <c r="H65" s="153"/>
      <c r="I65" s="154"/>
      <c r="J65" s="155" t="n">
        <v>8932170.06</v>
      </c>
      <c r="K65" s="155" t="n">
        <v>8932170.06</v>
      </c>
      <c r="L65" s="155" t="n">
        <v>7758720.11</v>
      </c>
      <c r="M65" s="153" t="n">
        <f aca="false">L65/K65*100</f>
        <v>86.8626555236007</v>
      </c>
      <c r="N65" s="157" t="n">
        <f aca="false">C65+I65</f>
        <v>0</v>
      </c>
      <c r="O65" s="152" t="n">
        <f aca="false">D65+J65</f>
        <v>8932170.06</v>
      </c>
      <c r="P65" s="152" t="n">
        <f aca="false">D65+K65</f>
        <v>8932170.06</v>
      </c>
      <c r="Q65" s="152" t="n">
        <f aca="false">F65+L65</f>
        <v>7758720.11</v>
      </c>
      <c r="R65" s="153" t="n">
        <f aca="false">Q65/P65*100</f>
        <v>86.8626555236007</v>
      </c>
      <c r="S65" s="147"/>
    </row>
    <row r="66" s="148" customFormat="true" ht="100.5" hidden="false" customHeight="true" outlineLevel="0" collapsed="false">
      <c r="A66" s="149" t="s">
        <v>211</v>
      </c>
      <c r="B66" s="150" t="s">
        <v>212</v>
      </c>
      <c r="C66" s="162" t="n">
        <v>1500000</v>
      </c>
      <c r="D66" s="152" t="n">
        <v>600000</v>
      </c>
      <c r="E66" s="152" t="n">
        <v>600000</v>
      </c>
      <c r="F66" s="152" t="n">
        <v>600000</v>
      </c>
      <c r="G66" s="157" t="n">
        <f aca="false">(F66/D66)*100</f>
        <v>100</v>
      </c>
      <c r="H66" s="157" t="n">
        <f aca="false">(E66/D66)*100</f>
        <v>100</v>
      </c>
      <c r="I66" s="154"/>
      <c r="J66" s="155" t="n">
        <v>914000</v>
      </c>
      <c r="K66" s="155" t="n">
        <v>914000</v>
      </c>
      <c r="L66" s="155" t="n">
        <v>913332</v>
      </c>
      <c r="M66" s="153" t="n">
        <f aca="false">L66/K66*100</f>
        <v>99.9269146608315</v>
      </c>
      <c r="N66" s="157" t="n">
        <f aca="false">C66+I66</f>
        <v>1500000</v>
      </c>
      <c r="O66" s="152" t="n">
        <f aca="false">D66+J66</f>
        <v>1514000</v>
      </c>
      <c r="P66" s="152" t="n">
        <f aca="false">D66+K66</f>
        <v>1514000</v>
      </c>
      <c r="Q66" s="152" t="n">
        <f aca="false">F66+L66</f>
        <v>1513332</v>
      </c>
      <c r="R66" s="153" t="n">
        <f aca="false">Q66/P66*100</f>
        <v>99.9558784676354</v>
      </c>
      <c r="S66" s="147"/>
    </row>
    <row r="67" s="164" customFormat="true" ht="104.25" hidden="true" customHeight="true" outlineLevel="0" collapsed="false">
      <c r="A67" s="149" t="s">
        <v>213</v>
      </c>
      <c r="B67" s="150" t="s">
        <v>214</v>
      </c>
      <c r="C67" s="162"/>
      <c r="D67" s="152"/>
      <c r="E67" s="152"/>
      <c r="F67" s="152"/>
      <c r="G67" s="153"/>
      <c r="H67" s="153"/>
      <c r="I67" s="154"/>
      <c r="J67" s="154"/>
      <c r="K67" s="155"/>
      <c r="L67" s="155"/>
      <c r="M67" s="153" t="e">
        <f aca="false">L67/K67*100</f>
        <v>#DIV/0!</v>
      </c>
      <c r="N67" s="157" t="n">
        <f aca="false">C67+I67</f>
        <v>0</v>
      </c>
      <c r="O67" s="152" t="n">
        <f aca="false">J67</f>
        <v>0</v>
      </c>
      <c r="P67" s="152" t="n">
        <f aca="false">K67</f>
        <v>0</v>
      </c>
      <c r="Q67" s="152" t="n">
        <f aca="false">L67</f>
        <v>0</v>
      </c>
      <c r="R67" s="151" t="e">
        <f aca="false">M67</f>
        <v>#DIV/0!</v>
      </c>
      <c r="S67" s="163"/>
    </row>
    <row r="68" s="164" customFormat="true" ht="105" hidden="true" customHeight="true" outlineLevel="0" collapsed="false">
      <c r="A68" s="149" t="s">
        <v>215</v>
      </c>
      <c r="B68" s="150" t="s">
        <v>216</v>
      </c>
      <c r="C68" s="162"/>
      <c r="D68" s="152"/>
      <c r="E68" s="152"/>
      <c r="F68" s="152"/>
      <c r="G68" s="153"/>
      <c r="H68" s="153"/>
      <c r="I68" s="154"/>
      <c r="J68" s="154"/>
      <c r="K68" s="155"/>
      <c r="L68" s="155"/>
      <c r="M68" s="153" t="e">
        <f aca="false">L68/K68*100</f>
        <v>#DIV/0!</v>
      </c>
      <c r="N68" s="157" t="n">
        <f aca="false">C68+I68</f>
        <v>0</v>
      </c>
      <c r="O68" s="152" t="n">
        <f aca="false">J68</f>
        <v>0</v>
      </c>
      <c r="P68" s="152" t="n">
        <f aca="false">K68</f>
        <v>0</v>
      </c>
      <c r="Q68" s="152" t="n">
        <f aca="false">L68</f>
        <v>0</v>
      </c>
      <c r="R68" s="151" t="e">
        <f aca="false">M68</f>
        <v>#DIV/0!</v>
      </c>
      <c r="S68" s="163"/>
    </row>
    <row r="69" s="164" customFormat="true" ht="62.25" hidden="true" customHeight="true" outlineLevel="0" collapsed="false">
      <c r="A69" s="149" t="s">
        <v>217</v>
      </c>
      <c r="B69" s="161" t="s">
        <v>218</v>
      </c>
      <c r="C69" s="162"/>
      <c r="D69" s="152"/>
      <c r="E69" s="152"/>
      <c r="F69" s="152"/>
      <c r="G69" s="153" t="e">
        <f aca="false">(F69/D69)*100</f>
        <v>#DIV/0!</v>
      </c>
      <c r="H69" s="153" t="e">
        <f aca="false">(E69/D69)*100</f>
        <v>#DIV/0!</v>
      </c>
      <c r="I69" s="154"/>
      <c r="J69" s="154"/>
      <c r="K69" s="155"/>
      <c r="L69" s="155"/>
      <c r="M69" s="153"/>
      <c r="N69" s="157" t="n">
        <f aca="false">C69+I69</f>
        <v>0</v>
      </c>
      <c r="O69" s="152" t="n">
        <f aca="false">D69+J69</f>
        <v>0</v>
      </c>
      <c r="P69" s="152" t="n">
        <f aca="false">D69+K69</f>
        <v>0</v>
      </c>
      <c r="Q69" s="152" t="n">
        <f aca="false">E69+L69</f>
        <v>0</v>
      </c>
      <c r="R69" s="181" t="e">
        <f aca="false">Q69/P69*100</f>
        <v>#DIV/0!</v>
      </c>
      <c r="S69" s="163"/>
    </row>
    <row r="70" s="164" customFormat="true" ht="57.75" hidden="true" customHeight="true" outlineLevel="0" collapsed="false">
      <c r="A70" s="149" t="s">
        <v>219</v>
      </c>
      <c r="B70" s="150" t="s">
        <v>220</v>
      </c>
      <c r="C70" s="162"/>
      <c r="D70" s="152"/>
      <c r="E70" s="152"/>
      <c r="F70" s="152"/>
      <c r="G70" s="157" t="e">
        <f aca="false">(F70/D70)*100</f>
        <v>#DIV/0!</v>
      </c>
      <c r="H70" s="157" t="e">
        <f aca="false">(E70/D70)*100</f>
        <v>#DIV/0!</v>
      </c>
      <c r="I70" s="154"/>
      <c r="J70" s="154"/>
      <c r="K70" s="155"/>
      <c r="L70" s="155"/>
      <c r="M70" s="153" t="e">
        <f aca="false">L70/K70*100</f>
        <v>#DIV/0!</v>
      </c>
      <c r="N70" s="157" t="n">
        <f aca="false">C70+I70</f>
        <v>0</v>
      </c>
      <c r="O70" s="152" t="n">
        <f aca="false">D70+J70</f>
        <v>0</v>
      </c>
      <c r="P70" s="152" t="n">
        <f aca="false">D70+K70</f>
        <v>0</v>
      </c>
      <c r="Q70" s="152" t="n">
        <f aca="false">F70+L70</f>
        <v>0</v>
      </c>
      <c r="R70" s="157" t="e">
        <f aca="false">Q70/P70*100</f>
        <v>#DIV/0!</v>
      </c>
      <c r="S70" s="163"/>
    </row>
    <row r="71" s="164" customFormat="true" ht="27.6" hidden="true" customHeight="false" outlineLevel="0" collapsed="false">
      <c r="A71" s="131" t="n">
        <v>200200</v>
      </c>
      <c r="B71" s="182" t="s">
        <v>221</v>
      </c>
      <c r="C71" s="162"/>
      <c r="D71" s="152"/>
      <c r="E71" s="152"/>
      <c r="F71" s="152"/>
      <c r="G71" s="153" t="e">
        <f aca="false">(F71/D71)*100</f>
        <v>#DIV/0!</v>
      </c>
      <c r="H71" s="153" t="e">
        <f aca="false">(E71/D71)*100</f>
        <v>#DIV/0!</v>
      </c>
      <c r="I71" s="154"/>
      <c r="J71" s="154"/>
      <c r="K71" s="155"/>
      <c r="L71" s="155"/>
      <c r="M71" s="153" t="e">
        <f aca="false">L71/K71*100</f>
        <v>#DIV/0!</v>
      </c>
      <c r="N71" s="157" t="n">
        <f aca="false">C71+I71</f>
        <v>0</v>
      </c>
      <c r="O71" s="152" t="n">
        <f aca="false">D71+J71</f>
        <v>0</v>
      </c>
      <c r="P71" s="152" t="n">
        <f aca="false">D71+K71</f>
        <v>0</v>
      </c>
      <c r="Q71" s="152" t="n">
        <f aca="false">F71+L71</f>
        <v>0</v>
      </c>
      <c r="R71" s="153" t="e">
        <f aca="false">Q71/P71*100</f>
        <v>#DIV/0!</v>
      </c>
      <c r="S71" s="163"/>
    </row>
    <row r="72" s="164" customFormat="true" ht="78" hidden="true" customHeight="true" outlineLevel="0" collapsed="false">
      <c r="A72" s="131" t="n">
        <v>250344</v>
      </c>
      <c r="B72" s="183" t="s">
        <v>222</v>
      </c>
      <c r="C72" s="162"/>
      <c r="D72" s="152"/>
      <c r="E72" s="152"/>
      <c r="F72" s="152"/>
      <c r="G72" s="153" t="e">
        <f aca="false">(F72/D72)*100</f>
        <v>#DIV/0!</v>
      </c>
      <c r="H72" s="153" t="e">
        <f aca="false">(E72/D72)*100</f>
        <v>#DIV/0!</v>
      </c>
      <c r="I72" s="154"/>
      <c r="J72" s="154"/>
      <c r="K72" s="155"/>
      <c r="L72" s="155"/>
      <c r="M72" s="153" t="e">
        <f aca="false">L72/K72*100</f>
        <v>#DIV/0!</v>
      </c>
      <c r="N72" s="157" t="n">
        <f aca="false">C72+I72</f>
        <v>0</v>
      </c>
      <c r="O72" s="152" t="n">
        <f aca="false">D72+J72</f>
        <v>0</v>
      </c>
      <c r="P72" s="152" t="n">
        <f aca="false">D72+K72</f>
        <v>0</v>
      </c>
      <c r="Q72" s="152" t="n">
        <f aca="false">F72+L72</f>
        <v>0</v>
      </c>
      <c r="R72" s="153" t="e">
        <f aca="false">Q72/P72*100</f>
        <v>#DIV/0!</v>
      </c>
      <c r="S72" s="163"/>
    </row>
    <row r="73" s="164" customFormat="true" ht="48" hidden="true" customHeight="true" outlineLevel="0" collapsed="false">
      <c r="A73" s="131" t="n">
        <v>240604</v>
      </c>
      <c r="B73" s="159" t="s">
        <v>223</v>
      </c>
      <c r="C73" s="162"/>
      <c r="D73" s="152"/>
      <c r="E73" s="152"/>
      <c r="F73" s="152"/>
      <c r="G73" s="153" t="e">
        <f aca="false">(F73/D73)*100</f>
        <v>#DIV/0!</v>
      </c>
      <c r="H73" s="153" t="e">
        <f aca="false">(E73/D73)*100</f>
        <v>#DIV/0!</v>
      </c>
      <c r="I73" s="154"/>
      <c r="J73" s="154"/>
      <c r="K73" s="155"/>
      <c r="L73" s="155"/>
      <c r="M73" s="153"/>
      <c r="N73" s="157" t="n">
        <f aca="false">C73+I73</f>
        <v>0</v>
      </c>
      <c r="O73" s="152" t="n">
        <f aca="false">D73+J73</f>
        <v>0</v>
      </c>
      <c r="P73" s="152" t="n">
        <f aca="false">D73+K73</f>
        <v>0</v>
      </c>
      <c r="Q73" s="152" t="n">
        <f aca="false">F73+L73</f>
        <v>0</v>
      </c>
      <c r="R73" s="153" t="e">
        <f aca="false">Q73/P73*100</f>
        <v>#DIV/0!</v>
      </c>
      <c r="S73" s="163"/>
    </row>
    <row r="74" s="164" customFormat="true" ht="51" hidden="true" customHeight="true" outlineLevel="0" collapsed="false">
      <c r="A74" s="131" t="n">
        <v>250203</v>
      </c>
      <c r="B74" s="159" t="s">
        <v>162</v>
      </c>
      <c r="C74" s="162"/>
      <c r="D74" s="152"/>
      <c r="E74" s="152"/>
      <c r="F74" s="152"/>
      <c r="G74" s="153" t="e">
        <f aca="false">(F74/D74)*100</f>
        <v>#DIV/0!</v>
      </c>
      <c r="H74" s="153" t="e">
        <f aca="false">(E74/D74)*100</f>
        <v>#DIV/0!</v>
      </c>
      <c r="I74" s="154"/>
      <c r="J74" s="154"/>
      <c r="K74" s="155"/>
      <c r="L74" s="155"/>
      <c r="M74" s="153"/>
      <c r="N74" s="157" t="n">
        <f aca="false">C74+I74</f>
        <v>0</v>
      </c>
      <c r="O74" s="152" t="n">
        <f aca="false">D74+J74</f>
        <v>0</v>
      </c>
      <c r="P74" s="152" t="n">
        <f aca="false">D74+K74</f>
        <v>0</v>
      </c>
      <c r="Q74" s="152" t="n">
        <f aca="false">F74+L74</f>
        <v>0</v>
      </c>
      <c r="R74" s="153" t="e">
        <f aca="false">Q74/P74*100</f>
        <v>#DIV/0!</v>
      </c>
      <c r="S74" s="163"/>
    </row>
    <row r="75" s="164" customFormat="true" ht="73.5" hidden="true" customHeight="true" outlineLevel="0" collapsed="false">
      <c r="A75" s="149" t="s">
        <v>224</v>
      </c>
      <c r="B75" s="184" t="s">
        <v>165</v>
      </c>
      <c r="C75" s="162"/>
      <c r="D75" s="152"/>
      <c r="E75" s="152"/>
      <c r="F75" s="152"/>
      <c r="G75" s="157" t="e">
        <f aca="false">(F75/D75)*100</f>
        <v>#DIV/0!</v>
      </c>
      <c r="H75" s="157" t="e">
        <f aca="false">(E75/D75)*100</f>
        <v>#DIV/0!</v>
      </c>
      <c r="I75" s="154"/>
      <c r="J75" s="154"/>
      <c r="K75" s="155"/>
      <c r="L75" s="155"/>
      <c r="M75" s="153"/>
      <c r="N75" s="157" t="n">
        <f aca="false">C75+I75</f>
        <v>0</v>
      </c>
      <c r="O75" s="152" t="n">
        <f aca="false">D75+J75</f>
        <v>0</v>
      </c>
      <c r="P75" s="152" t="n">
        <f aca="false">D75+K75</f>
        <v>0</v>
      </c>
      <c r="Q75" s="152" t="n">
        <f aca="false">F75+L75</f>
        <v>0</v>
      </c>
      <c r="R75" s="157" t="e">
        <f aca="false">Q75/P75*100</f>
        <v>#DIV/0!</v>
      </c>
      <c r="S75" s="163"/>
    </row>
    <row r="76" s="148" customFormat="true" ht="48.75" hidden="false" customHeight="true" outlineLevel="0" collapsed="false">
      <c r="A76" s="149" t="s">
        <v>219</v>
      </c>
      <c r="B76" s="150" t="s">
        <v>220</v>
      </c>
      <c r="C76" s="162"/>
      <c r="D76" s="152" t="n">
        <v>6500</v>
      </c>
      <c r="E76" s="152" t="n">
        <v>6500</v>
      </c>
      <c r="F76" s="152" t="n">
        <v>6500</v>
      </c>
      <c r="G76" s="157" t="n">
        <f aca="false">(F76/D76)*100</f>
        <v>100</v>
      </c>
      <c r="H76" s="157" t="n">
        <f aca="false">(E76/D76)*100</f>
        <v>100</v>
      </c>
      <c r="I76" s="154"/>
      <c r="J76" s="154"/>
      <c r="K76" s="155"/>
      <c r="L76" s="155"/>
      <c r="M76" s="185"/>
      <c r="N76" s="157" t="n">
        <f aca="false">C76+I76</f>
        <v>0</v>
      </c>
      <c r="O76" s="152" t="n">
        <f aca="false">D76+J76</f>
        <v>6500</v>
      </c>
      <c r="P76" s="152" t="n">
        <f aca="false">D76+K76</f>
        <v>6500</v>
      </c>
      <c r="Q76" s="152" t="n">
        <f aca="false">F76+L76</f>
        <v>6500</v>
      </c>
      <c r="R76" s="157" t="n">
        <f aca="false">Q76/P76*100</f>
        <v>100</v>
      </c>
      <c r="S76" s="147"/>
    </row>
    <row r="77" s="148" customFormat="true" ht="63.75" hidden="false" customHeight="true" outlineLevel="0" collapsed="false">
      <c r="A77" s="149" t="s">
        <v>224</v>
      </c>
      <c r="B77" s="150" t="s">
        <v>165</v>
      </c>
      <c r="C77" s="162"/>
      <c r="D77" s="152" t="n">
        <v>2300</v>
      </c>
      <c r="E77" s="152" t="n">
        <v>2262</v>
      </c>
      <c r="F77" s="152" t="n">
        <v>2262</v>
      </c>
      <c r="G77" s="157" t="n">
        <f aca="false">(F77/D77)*100</f>
        <v>98.3478260869565</v>
      </c>
      <c r="H77" s="157" t="n">
        <f aca="false">(E77/D77)*100</f>
        <v>98.3478260869565</v>
      </c>
      <c r="I77" s="154"/>
      <c r="J77" s="154"/>
      <c r="K77" s="155"/>
      <c r="L77" s="155"/>
      <c r="M77" s="185"/>
      <c r="N77" s="157"/>
      <c r="O77" s="152" t="n">
        <f aca="false">D77+J77</f>
        <v>2300</v>
      </c>
      <c r="P77" s="152" t="n">
        <f aca="false">D77+K77</f>
        <v>2300</v>
      </c>
      <c r="Q77" s="152" t="n">
        <f aca="false">F77+L77</f>
        <v>2262</v>
      </c>
      <c r="R77" s="157"/>
      <c r="S77" s="147"/>
    </row>
    <row r="78" s="148" customFormat="true" ht="69" hidden="false" customHeight="true" outlineLevel="0" collapsed="false">
      <c r="A78" s="149" t="s">
        <v>225</v>
      </c>
      <c r="B78" s="150" t="s">
        <v>226</v>
      </c>
      <c r="C78" s="162" t="n">
        <v>100000</v>
      </c>
      <c r="D78" s="152" t="n">
        <v>286800</v>
      </c>
      <c r="E78" s="152" t="n">
        <v>212546.9</v>
      </c>
      <c r="F78" s="152" t="n">
        <v>212546.9</v>
      </c>
      <c r="G78" s="153" t="n">
        <f aca="false">(F78/D78)*100</f>
        <v>74.1097977684798</v>
      </c>
      <c r="H78" s="153" t="n">
        <f aca="false">(E78/D78)*100</f>
        <v>74.1097977684798</v>
      </c>
      <c r="I78" s="154"/>
      <c r="J78" s="154"/>
      <c r="K78" s="155"/>
      <c r="L78" s="155"/>
      <c r="M78" s="185"/>
      <c r="N78" s="157" t="n">
        <f aca="false">C78+I78</f>
        <v>100000</v>
      </c>
      <c r="O78" s="152" t="n">
        <f aca="false">D78+J78</f>
        <v>286800</v>
      </c>
      <c r="P78" s="152" t="n">
        <f aca="false">D78+K78</f>
        <v>286800</v>
      </c>
      <c r="Q78" s="152" t="n">
        <f aca="false">F78+L78</f>
        <v>212546.9</v>
      </c>
      <c r="R78" s="153" t="n">
        <f aca="false">Q78/P78*100</f>
        <v>74.1097977684798</v>
      </c>
      <c r="S78" s="147"/>
    </row>
    <row r="79" s="148" customFormat="true" ht="60.75" hidden="false" customHeight="true" outlineLevel="0" collapsed="false">
      <c r="A79" s="149" t="s">
        <v>227</v>
      </c>
      <c r="B79" s="150" t="s">
        <v>228</v>
      </c>
      <c r="C79" s="162"/>
      <c r="D79" s="152" t="n">
        <v>5000</v>
      </c>
      <c r="E79" s="152"/>
      <c r="F79" s="152"/>
      <c r="G79" s="153" t="n">
        <f aca="false">(F79/D79)*100</f>
        <v>0</v>
      </c>
      <c r="H79" s="153" t="n">
        <f aca="false">(E79/D79)*100</f>
        <v>0</v>
      </c>
      <c r="I79" s="154"/>
      <c r="J79" s="154"/>
      <c r="K79" s="155"/>
      <c r="L79" s="155"/>
      <c r="M79" s="153"/>
      <c r="N79" s="157" t="n">
        <f aca="false">C79+I79</f>
        <v>0</v>
      </c>
      <c r="O79" s="152" t="n">
        <f aca="false">D79+J79</f>
        <v>5000</v>
      </c>
      <c r="P79" s="152" t="n">
        <f aca="false">D79+K79</f>
        <v>5000</v>
      </c>
      <c r="Q79" s="152" t="n">
        <f aca="false">F79+L79</f>
        <v>0</v>
      </c>
      <c r="R79" s="153" t="n">
        <f aca="false">Q79/P79*100</f>
        <v>0</v>
      </c>
      <c r="S79" s="147"/>
    </row>
    <row r="80" s="148" customFormat="true" ht="60.75" hidden="false" customHeight="true" outlineLevel="0" collapsed="false">
      <c r="A80" s="149" t="s">
        <v>229</v>
      </c>
      <c r="B80" s="150" t="s">
        <v>230</v>
      </c>
      <c r="C80" s="162" t="n">
        <v>1450000</v>
      </c>
      <c r="D80" s="152" t="n">
        <v>305700</v>
      </c>
      <c r="E80" s="152" t="n">
        <v>300000</v>
      </c>
      <c r="F80" s="152" t="n">
        <v>300000</v>
      </c>
      <c r="G80" s="153" t="n">
        <f aca="false">(F80/D80)*100</f>
        <v>98.135426889107</v>
      </c>
      <c r="H80" s="153" t="n">
        <f aca="false">(E80/D80)*100</f>
        <v>98.135426889107</v>
      </c>
      <c r="I80" s="154" t="n">
        <v>500000</v>
      </c>
      <c r="J80" s="154" t="n">
        <v>2555700</v>
      </c>
      <c r="K80" s="155" t="n">
        <v>2555700</v>
      </c>
      <c r="L80" s="155" t="n">
        <v>2219348.04</v>
      </c>
      <c r="M80" s="153" t="n">
        <f aca="false">L80/K80*100</f>
        <v>86.8391454396056</v>
      </c>
      <c r="N80" s="157" t="n">
        <f aca="false">C80+I80</f>
        <v>1950000</v>
      </c>
      <c r="O80" s="152" t="n">
        <f aca="false">D80+J80</f>
        <v>2861400</v>
      </c>
      <c r="P80" s="152" t="n">
        <f aca="false">D80+K80</f>
        <v>2861400</v>
      </c>
      <c r="Q80" s="152" t="n">
        <f aca="false">F80+L80</f>
        <v>2519348.04</v>
      </c>
      <c r="R80" s="157" t="n">
        <f aca="false">Q80/P80*100</f>
        <v>88.0459928706228</v>
      </c>
      <c r="S80" s="147"/>
    </row>
    <row r="81" s="148" customFormat="true" ht="52.5" hidden="false" customHeight="true" outlineLevel="0" collapsed="false">
      <c r="A81" s="149" t="s">
        <v>231</v>
      </c>
      <c r="B81" s="150" t="s">
        <v>232</v>
      </c>
      <c r="C81" s="162"/>
      <c r="D81" s="152"/>
      <c r="E81" s="152"/>
      <c r="F81" s="152"/>
      <c r="G81" s="153"/>
      <c r="H81" s="153"/>
      <c r="I81" s="154"/>
      <c r="J81" s="154" t="n">
        <v>300000</v>
      </c>
      <c r="K81" s="155" t="n">
        <v>300000</v>
      </c>
      <c r="L81" s="155" t="n">
        <v>300000</v>
      </c>
      <c r="M81" s="153" t="n">
        <f aca="false">L81/K81*100</f>
        <v>100</v>
      </c>
      <c r="N81" s="157"/>
      <c r="O81" s="152" t="n">
        <f aca="false">D81+J81</f>
        <v>300000</v>
      </c>
      <c r="P81" s="152" t="n">
        <f aca="false">D81+K81</f>
        <v>300000</v>
      </c>
      <c r="Q81" s="152" t="n">
        <f aca="false">F81+L81</f>
        <v>300000</v>
      </c>
      <c r="R81" s="157" t="n">
        <f aca="false">Q81/P81*100</f>
        <v>100</v>
      </c>
      <c r="S81" s="147"/>
    </row>
    <row r="82" s="148" customFormat="true" ht="111.75" hidden="false" customHeight="true" outlineLevel="0" collapsed="false">
      <c r="A82" s="149" t="s">
        <v>233</v>
      </c>
      <c r="B82" s="150" t="s">
        <v>234</v>
      </c>
      <c r="C82" s="162"/>
      <c r="D82" s="152" t="n">
        <v>1539400</v>
      </c>
      <c r="E82" s="152" t="n">
        <v>1539395.88</v>
      </c>
      <c r="F82" s="155" t="n">
        <v>1539395.88</v>
      </c>
      <c r="G82" s="157" t="n">
        <f aca="false">(F82/D82)*100</f>
        <v>99.9997323632584</v>
      </c>
      <c r="H82" s="157" t="n">
        <f aca="false">(E82/D82)*100</f>
        <v>99.9997323632584</v>
      </c>
      <c r="I82" s="145"/>
      <c r="J82" s="154"/>
      <c r="K82" s="155"/>
      <c r="L82" s="155"/>
      <c r="M82" s="153"/>
      <c r="N82" s="157" t="n">
        <f aca="false">C82+I82</f>
        <v>0</v>
      </c>
      <c r="O82" s="152" t="n">
        <f aca="false">D82+J82</f>
        <v>1539400</v>
      </c>
      <c r="P82" s="152" t="n">
        <f aca="false">D82+K82</f>
        <v>1539400</v>
      </c>
      <c r="Q82" s="152" t="n">
        <f aca="false">F82+L82</f>
        <v>1539395.88</v>
      </c>
      <c r="R82" s="157" t="n">
        <f aca="false">Q82/P82*100</f>
        <v>99.9997323632584</v>
      </c>
      <c r="S82" s="147"/>
    </row>
    <row r="83" s="171" customFormat="true" ht="53.25" hidden="false" customHeight="true" outlineLevel="0" collapsed="false">
      <c r="A83" s="139" t="s">
        <v>235</v>
      </c>
      <c r="B83" s="186" t="s">
        <v>236</v>
      </c>
      <c r="C83" s="172" t="n">
        <f aca="false">SUM(C84:C95)</f>
        <v>213542000</v>
      </c>
      <c r="D83" s="187" t="n">
        <f aca="false">SUM(D84:D95)</f>
        <v>217333352.78</v>
      </c>
      <c r="E83" s="187" t="n">
        <f aca="false">SUM(E84:E95)</f>
        <v>214478450.93</v>
      </c>
      <c r="F83" s="187" t="n">
        <f aca="false">SUM(F84:F95)</f>
        <v>214478450.93</v>
      </c>
      <c r="G83" s="143" t="n">
        <f aca="false">(F83/D83)*100</f>
        <v>98.6863949718339</v>
      </c>
      <c r="H83" s="143" t="n">
        <f aca="false">(E83/D83)*100</f>
        <v>98.6863949718339</v>
      </c>
      <c r="I83" s="166" t="n">
        <f aca="false">SUM(I84:I91)</f>
        <v>7306500</v>
      </c>
      <c r="J83" s="167" t="n">
        <f aca="false">SUM(J84:J95)</f>
        <v>15581827.55</v>
      </c>
      <c r="K83" s="168" t="n">
        <f aca="false">SUM(K84:K95)</f>
        <v>15607745.15</v>
      </c>
      <c r="L83" s="168" t="n">
        <f aca="false">SUM(L84:L95)</f>
        <v>12679427.95</v>
      </c>
      <c r="M83" s="143" t="n">
        <f aca="false">L83/K83*100</f>
        <v>81.2380509044896</v>
      </c>
      <c r="N83" s="169" t="n">
        <f aca="false">SUM(N84:N91)</f>
        <v>220848500</v>
      </c>
      <c r="O83" s="187" t="n">
        <f aca="false">SUM(O84:O95)</f>
        <v>232915180.33</v>
      </c>
      <c r="P83" s="187" t="n">
        <f aca="false">SUM(P84:P95)</f>
        <v>232941097.93</v>
      </c>
      <c r="Q83" s="187" t="n">
        <f aca="false">SUM(Q84:Q95)</f>
        <v>227157878.88</v>
      </c>
      <c r="R83" s="143" t="n">
        <f aca="false">IF(P83=0,0,Q83/P83*100)</f>
        <v>97.5173041161943</v>
      </c>
      <c r="S83" s="170"/>
    </row>
    <row r="84" s="148" customFormat="true" ht="157.5" hidden="false" customHeight="true" outlineLevel="0" collapsed="false">
      <c r="A84" s="149" t="s">
        <v>237</v>
      </c>
      <c r="B84" s="150" t="s">
        <v>238</v>
      </c>
      <c r="C84" s="162" t="n">
        <v>203963300</v>
      </c>
      <c r="D84" s="188" t="n">
        <v>206495152.78</v>
      </c>
      <c r="E84" s="188" t="n">
        <v>203840089.03</v>
      </c>
      <c r="F84" s="188" t="n">
        <v>203840089.03</v>
      </c>
      <c r="G84" s="157" t="n">
        <f aca="false">(F84/D84)*100</f>
        <v>98.7142246613272</v>
      </c>
      <c r="H84" s="157" t="n">
        <f aca="false">(E84/D84)*100</f>
        <v>98.7142246613272</v>
      </c>
      <c r="I84" s="154" t="n">
        <v>7306500</v>
      </c>
      <c r="J84" s="189" t="n">
        <v>13651784.55</v>
      </c>
      <c r="K84" s="155" t="n">
        <v>13677702.15</v>
      </c>
      <c r="L84" s="155" t="n">
        <v>10774016.53</v>
      </c>
      <c r="M84" s="153" t="n">
        <f aca="false">L84/K84*100</f>
        <v>78.770662000415</v>
      </c>
      <c r="N84" s="157" t="n">
        <f aca="false">C84+I84</f>
        <v>211269800</v>
      </c>
      <c r="O84" s="188" t="n">
        <f aca="false">D84+J84</f>
        <v>220146937.33</v>
      </c>
      <c r="P84" s="188" t="n">
        <f aca="false">D84+K84</f>
        <v>220172854.93</v>
      </c>
      <c r="Q84" s="188" t="n">
        <f aca="false">F84+L84</f>
        <v>214614105.56</v>
      </c>
      <c r="R84" s="153" t="n">
        <f aca="false">IF(P84=0,0,Q84/P84*100)</f>
        <v>97.4752794245379</v>
      </c>
      <c r="S84" s="147"/>
    </row>
    <row r="85" s="148" customFormat="true" ht="84.75" hidden="false" customHeight="true" outlineLevel="0" collapsed="false">
      <c r="A85" s="149" t="s">
        <v>239</v>
      </c>
      <c r="B85" s="150" t="s">
        <v>240</v>
      </c>
      <c r="C85" s="162"/>
      <c r="D85" s="152"/>
      <c r="E85" s="152"/>
      <c r="F85" s="152"/>
      <c r="G85" s="157"/>
      <c r="H85" s="157"/>
      <c r="I85" s="154"/>
      <c r="J85" s="155" t="n">
        <v>1885993</v>
      </c>
      <c r="K85" s="155" t="n">
        <v>1885993</v>
      </c>
      <c r="L85" s="155" t="n">
        <v>1864211.42</v>
      </c>
      <c r="M85" s="153" t="n">
        <f aca="false">L85/K85*100</f>
        <v>98.8450869117754</v>
      </c>
      <c r="N85" s="157"/>
      <c r="O85" s="152" t="n">
        <f aca="false">D85+J85</f>
        <v>1885993</v>
      </c>
      <c r="P85" s="152" t="n">
        <f aca="false">D85+K85</f>
        <v>1885993</v>
      </c>
      <c r="Q85" s="152" t="n">
        <f aca="false">F85+L85</f>
        <v>1864211.42</v>
      </c>
      <c r="R85" s="153" t="n">
        <f aca="false">IF(P85=0,0,Q85/P85*100)</f>
        <v>98.8450869117754</v>
      </c>
      <c r="S85" s="147"/>
    </row>
    <row r="86" s="148" customFormat="true" ht="89.25" hidden="false" customHeight="true" outlineLevel="0" collapsed="false">
      <c r="A86" s="190" t="s">
        <v>241</v>
      </c>
      <c r="B86" s="150" t="s">
        <v>242</v>
      </c>
      <c r="C86" s="162" t="n">
        <v>2443000</v>
      </c>
      <c r="D86" s="152" t="n">
        <v>2846500</v>
      </c>
      <c r="E86" s="152" t="n">
        <v>2821761.17</v>
      </c>
      <c r="F86" s="152" t="n">
        <v>2821761.17</v>
      </c>
      <c r="G86" s="153" t="n">
        <f aca="false">(F86/D86)*100</f>
        <v>99.1309035657825</v>
      </c>
      <c r="H86" s="153" t="n">
        <f aca="false">(E86/D86)*100</f>
        <v>99.1309035657825</v>
      </c>
      <c r="I86" s="154"/>
      <c r="J86" s="154"/>
      <c r="K86" s="155"/>
      <c r="L86" s="155"/>
      <c r="M86" s="153"/>
      <c r="N86" s="157" t="n">
        <f aca="false">C86+I86</f>
        <v>2443000</v>
      </c>
      <c r="O86" s="152" t="n">
        <f aca="false">D86+J86</f>
        <v>2846500</v>
      </c>
      <c r="P86" s="152" t="n">
        <f aca="false">D86+K86</f>
        <v>2846500</v>
      </c>
      <c r="Q86" s="152" t="n">
        <f aca="false">F86+L86</f>
        <v>2821761.17</v>
      </c>
      <c r="R86" s="153" t="n">
        <f aca="false">IF(P86=0,0,Q86/P86*100)</f>
        <v>99.1309035657825</v>
      </c>
      <c r="S86" s="147"/>
    </row>
    <row r="87" s="148" customFormat="true" ht="59.25" hidden="false" customHeight="true" outlineLevel="0" collapsed="false">
      <c r="A87" s="149" t="s">
        <v>243</v>
      </c>
      <c r="B87" s="150" t="s">
        <v>244</v>
      </c>
      <c r="C87" s="162" t="n">
        <v>1935300</v>
      </c>
      <c r="D87" s="152" t="n">
        <v>1385149.38</v>
      </c>
      <c r="E87" s="152" t="n">
        <v>1385149.38</v>
      </c>
      <c r="F87" s="152" t="n">
        <v>1385149.38</v>
      </c>
      <c r="G87" s="153" t="n">
        <f aca="false">(F87/D87)*100</f>
        <v>100</v>
      </c>
      <c r="H87" s="153" t="n">
        <f aca="false">(E87/D87)*100</f>
        <v>100</v>
      </c>
      <c r="I87" s="154"/>
      <c r="J87" s="154"/>
      <c r="K87" s="155"/>
      <c r="L87" s="155"/>
      <c r="M87" s="153"/>
      <c r="N87" s="157" t="n">
        <f aca="false">C87+I87</f>
        <v>1935300</v>
      </c>
      <c r="O87" s="152" t="n">
        <f aca="false">D87+J87</f>
        <v>1385149.38</v>
      </c>
      <c r="P87" s="152" t="n">
        <f aca="false">D87+K87</f>
        <v>1385149.38</v>
      </c>
      <c r="Q87" s="152" t="n">
        <f aca="false">F87+L87</f>
        <v>1385149.38</v>
      </c>
      <c r="R87" s="153" t="n">
        <f aca="false">IF(P87=0,0,Q87/P87*100)</f>
        <v>100</v>
      </c>
      <c r="S87" s="147"/>
    </row>
    <row r="88" s="148" customFormat="true" ht="52.5" hidden="false" customHeight="true" outlineLevel="0" collapsed="false">
      <c r="A88" s="149" t="s">
        <v>245</v>
      </c>
      <c r="B88" s="150" t="s">
        <v>246</v>
      </c>
      <c r="C88" s="162" t="n">
        <v>3286720</v>
      </c>
      <c r="D88" s="152" t="n">
        <v>4607470.62</v>
      </c>
      <c r="E88" s="152" t="n">
        <v>4490848.18</v>
      </c>
      <c r="F88" s="152" t="n">
        <v>4490848.18</v>
      </c>
      <c r="G88" s="153" t="n">
        <f aca="false">(F88/D88)*100</f>
        <v>97.4688402896425</v>
      </c>
      <c r="H88" s="153" t="n">
        <f aca="false">(E88/D88)*100</f>
        <v>97.4688402896425</v>
      </c>
      <c r="I88" s="154"/>
      <c r="J88" s="154"/>
      <c r="K88" s="155"/>
      <c r="L88" s="155"/>
      <c r="M88" s="153"/>
      <c r="N88" s="157" t="n">
        <f aca="false">C88+I88</f>
        <v>3286720</v>
      </c>
      <c r="O88" s="152" t="n">
        <f aca="false">D88+J88</f>
        <v>4607470.62</v>
      </c>
      <c r="P88" s="152" t="n">
        <f aca="false">D88+K88</f>
        <v>4607470.62</v>
      </c>
      <c r="Q88" s="152" t="n">
        <f aca="false">F88+L88</f>
        <v>4490848.18</v>
      </c>
      <c r="R88" s="153" t="n">
        <f aca="false">IF(P88=0,0,Q88/P88*100)</f>
        <v>97.4688402896425</v>
      </c>
      <c r="S88" s="147"/>
    </row>
    <row r="89" s="148" customFormat="true" ht="42.75" hidden="false" customHeight="true" outlineLevel="0" collapsed="false">
      <c r="A89" s="149" t="s">
        <v>247</v>
      </c>
      <c r="B89" s="150" t="s">
        <v>248</v>
      </c>
      <c r="C89" s="162" t="n">
        <v>32580</v>
      </c>
      <c r="D89" s="155" t="n">
        <v>32580</v>
      </c>
      <c r="E89" s="152" t="n">
        <v>27150</v>
      </c>
      <c r="F89" s="152" t="n">
        <v>27150</v>
      </c>
      <c r="G89" s="153" t="n">
        <f aca="false">(F89/D89)*100</f>
        <v>83.3333333333333</v>
      </c>
      <c r="H89" s="153" t="n">
        <f aca="false">(E89/D89)*100</f>
        <v>83.3333333333333</v>
      </c>
      <c r="I89" s="154"/>
      <c r="J89" s="154"/>
      <c r="K89" s="155"/>
      <c r="L89" s="155"/>
      <c r="M89" s="153"/>
      <c r="N89" s="157" t="n">
        <f aca="false">C89+I89</f>
        <v>32580</v>
      </c>
      <c r="O89" s="152" t="n">
        <f aca="false">D89+J89</f>
        <v>32580</v>
      </c>
      <c r="P89" s="152" t="n">
        <f aca="false">D89+K89</f>
        <v>32580</v>
      </c>
      <c r="Q89" s="152" t="n">
        <f aca="false">F89+L89</f>
        <v>27150</v>
      </c>
      <c r="R89" s="153" t="n">
        <f aca="false">IF(P89=0,0,Q89/P89*100)</f>
        <v>83.3333333333333</v>
      </c>
      <c r="S89" s="147"/>
    </row>
    <row r="90" s="148" customFormat="true" ht="58.5" hidden="false" customHeight="true" outlineLevel="0" collapsed="false">
      <c r="A90" s="149" t="s">
        <v>249</v>
      </c>
      <c r="B90" s="150" t="s">
        <v>250</v>
      </c>
      <c r="C90" s="162" t="n">
        <v>1881100</v>
      </c>
      <c r="D90" s="155" t="n">
        <v>1881100</v>
      </c>
      <c r="E90" s="152" t="n">
        <v>1828053.17</v>
      </c>
      <c r="F90" s="152" t="n">
        <v>1828053.17</v>
      </c>
      <c r="G90" s="153" t="n">
        <f aca="false">(F90/D90)*100</f>
        <v>97.1800101004731</v>
      </c>
      <c r="H90" s="153" t="n">
        <f aca="false">(E90/D90)*100</f>
        <v>97.1800101004731</v>
      </c>
      <c r="I90" s="154"/>
      <c r="J90" s="154"/>
      <c r="K90" s="155"/>
      <c r="L90" s="155"/>
      <c r="M90" s="153"/>
      <c r="N90" s="157" t="n">
        <f aca="false">C90+I90</f>
        <v>1881100</v>
      </c>
      <c r="O90" s="152" t="n">
        <f aca="false">D90+J90</f>
        <v>1881100</v>
      </c>
      <c r="P90" s="152" t="n">
        <f aca="false">D90+K90</f>
        <v>1881100</v>
      </c>
      <c r="Q90" s="152" t="n">
        <f aca="false">F90+L90</f>
        <v>1828053.17</v>
      </c>
      <c r="R90" s="153" t="n">
        <f aca="false">IF(P90=0,0,Q90/P90*100)</f>
        <v>97.1800101004731</v>
      </c>
      <c r="S90" s="147"/>
    </row>
    <row r="91" s="164" customFormat="true" ht="96.75" hidden="true" customHeight="true" outlineLevel="0" collapsed="false">
      <c r="A91" s="149" t="s">
        <v>251</v>
      </c>
      <c r="B91" s="150" t="s">
        <v>252</v>
      </c>
      <c r="C91" s="162"/>
      <c r="D91" s="155"/>
      <c r="E91" s="152"/>
      <c r="F91" s="152"/>
      <c r="G91" s="153" t="e">
        <f aca="false">(F91/D91)*100</f>
        <v>#DIV/0!</v>
      </c>
      <c r="H91" s="153" t="e">
        <f aca="false">(E91/D91)*100</f>
        <v>#DIV/0!</v>
      </c>
      <c r="I91" s="154"/>
      <c r="J91" s="154"/>
      <c r="K91" s="155"/>
      <c r="L91" s="155"/>
      <c r="M91" s="153" t="e">
        <f aca="false">L91/K91*100</f>
        <v>#DIV/0!</v>
      </c>
      <c r="N91" s="157" t="n">
        <f aca="false">C91+I91</f>
        <v>0</v>
      </c>
      <c r="O91" s="152" t="n">
        <f aca="false">D91+J91</f>
        <v>0</v>
      </c>
      <c r="P91" s="152" t="n">
        <f aca="false">D91+K91</f>
        <v>0</v>
      </c>
      <c r="Q91" s="152" t="n">
        <f aca="false">F91+L91</f>
        <v>0</v>
      </c>
      <c r="R91" s="153" t="n">
        <f aca="false">IF(P91=0,0,Q91/P91*100)</f>
        <v>0</v>
      </c>
      <c r="S91" s="163"/>
    </row>
    <row r="92" s="148" customFormat="true" ht="96.75" hidden="false" customHeight="true" outlineLevel="0" collapsed="false">
      <c r="A92" s="149" t="s">
        <v>253</v>
      </c>
      <c r="B92" s="150" t="s">
        <v>208</v>
      </c>
      <c r="C92" s="162"/>
      <c r="D92" s="155"/>
      <c r="E92" s="152"/>
      <c r="F92" s="152"/>
      <c r="G92" s="153"/>
      <c r="H92" s="153"/>
      <c r="I92" s="154"/>
      <c r="J92" s="154" t="n">
        <v>44050</v>
      </c>
      <c r="K92" s="155" t="n">
        <v>44050</v>
      </c>
      <c r="L92" s="155" t="n">
        <v>41200</v>
      </c>
      <c r="M92" s="153" t="n">
        <f aca="false">L92/K92*100</f>
        <v>93.5300794551646</v>
      </c>
      <c r="N92" s="157"/>
      <c r="O92" s="152" t="n">
        <f aca="false">D92+J92</f>
        <v>44050</v>
      </c>
      <c r="P92" s="152" t="n">
        <f aca="false">D92+K92</f>
        <v>44050</v>
      </c>
      <c r="Q92" s="152" t="n">
        <f aca="false">F92+L92</f>
        <v>41200</v>
      </c>
      <c r="R92" s="153" t="n">
        <f aca="false">IF(P92=0,0,Q92/P92*100)</f>
        <v>93.5300794551646</v>
      </c>
      <c r="S92" s="147"/>
    </row>
    <row r="93" s="164" customFormat="true" ht="96.75" hidden="true" customHeight="true" outlineLevel="0" collapsed="false">
      <c r="A93" s="149" t="s">
        <v>254</v>
      </c>
      <c r="B93" s="150" t="s">
        <v>255</v>
      </c>
      <c r="C93" s="162"/>
      <c r="D93" s="155"/>
      <c r="E93" s="152"/>
      <c r="F93" s="152"/>
      <c r="G93" s="153"/>
      <c r="H93" s="153"/>
      <c r="I93" s="154"/>
      <c r="J93" s="154"/>
      <c r="K93" s="155"/>
      <c r="L93" s="155"/>
      <c r="M93" s="153" t="e">
        <f aca="false">L93/K93*100</f>
        <v>#DIV/0!</v>
      </c>
      <c r="N93" s="157"/>
      <c r="O93" s="152" t="n">
        <f aca="false">D93+J93</f>
        <v>0</v>
      </c>
      <c r="P93" s="152" t="n">
        <f aca="false">D93+K93</f>
        <v>0</v>
      </c>
      <c r="Q93" s="152" t="n">
        <f aca="false">F93+L93</f>
        <v>0</v>
      </c>
      <c r="R93" s="153" t="e">
        <f aca="false">Q93/P93*100</f>
        <v>#DIV/0!</v>
      </c>
      <c r="S93" s="163"/>
    </row>
    <row r="94" s="164" customFormat="true" ht="96.75" hidden="true" customHeight="true" outlineLevel="0" collapsed="false">
      <c r="A94" s="149" t="s">
        <v>256</v>
      </c>
      <c r="B94" s="150" t="s">
        <v>226</v>
      </c>
      <c r="C94" s="162"/>
      <c r="D94" s="155"/>
      <c r="E94" s="152"/>
      <c r="F94" s="152"/>
      <c r="G94" s="157" t="e">
        <f aca="false">(F94/D94)*100</f>
        <v>#DIV/0!</v>
      </c>
      <c r="H94" s="157" t="e">
        <f aca="false">(E94/D94)*100</f>
        <v>#DIV/0!</v>
      </c>
      <c r="I94" s="154"/>
      <c r="J94" s="154"/>
      <c r="K94" s="155"/>
      <c r="L94" s="155"/>
      <c r="M94" s="153"/>
      <c r="N94" s="157"/>
      <c r="O94" s="152" t="n">
        <f aca="false">D94+J94</f>
        <v>0</v>
      </c>
      <c r="P94" s="152" t="n">
        <f aca="false">D94+K94</f>
        <v>0</v>
      </c>
      <c r="Q94" s="152" t="n">
        <f aca="false">F94+L94</f>
        <v>0</v>
      </c>
      <c r="R94" s="157" t="n">
        <f aca="false">IF(P94=0,0,Q94/P94*100)</f>
        <v>0</v>
      </c>
      <c r="S94" s="163"/>
    </row>
    <row r="95" s="148" customFormat="true" ht="99.75" hidden="false" customHeight="true" outlineLevel="0" collapsed="false">
      <c r="A95" s="149" t="s">
        <v>257</v>
      </c>
      <c r="B95" s="150" t="s">
        <v>234</v>
      </c>
      <c r="C95" s="162"/>
      <c r="D95" s="155" t="n">
        <v>85400</v>
      </c>
      <c r="E95" s="152" t="n">
        <v>85400</v>
      </c>
      <c r="F95" s="152" t="n">
        <v>85400</v>
      </c>
      <c r="G95" s="157" t="n">
        <f aca="false">F95/D95*100</f>
        <v>100</v>
      </c>
      <c r="H95" s="157" t="n">
        <f aca="false">(E95/D95)*100</f>
        <v>100</v>
      </c>
      <c r="I95" s="154"/>
      <c r="J95" s="154"/>
      <c r="K95" s="155"/>
      <c r="L95" s="155"/>
      <c r="M95" s="153"/>
      <c r="N95" s="157"/>
      <c r="O95" s="152" t="n">
        <f aca="false">D95+J95</f>
        <v>85400</v>
      </c>
      <c r="P95" s="152" t="n">
        <f aca="false">D95+K95</f>
        <v>85400</v>
      </c>
      <c r="Q95" s="152" t="n">
        <f aca="false">F95+L95</f>
        <v>85400</v>
      </c>
      <c r="R95" s="157" t="n">
        <f aca="false">IF(P95=0,0,Q95/P95*100)</f>
        <v>100</v>
      </c>
      <c r="S95" s="147"/>
    </row>
    <row r="96" s="171" customFormat="true" ht="67.5" hidden="false" customHeight="true" outlineLevel="0" collapsed="false">
      <c r="A96" s="139" t="s">
        <v>258</v>
      </c>
      <c r="B96" s="186" t="s">
        <v>259</v>
      </c>
      <c r="C96" s="172" t="n">
        <f aca="false">SUM(C97:C104)</f>
        <v>6344800</v>
      </c>
      <c r="D96" s="165" t="n">
        <f aca="false">SUM(D97:D104)</f>
        <v>9077655</v>
      </c>
      <c r="E96" s="165" t="n">
        <f aca="false">SUM(E97:E104)</f>
        <v>8892109.46</v>
      </c>
      <c r="F96" s="165" t="n">
        <f aca="false">SUM(F97:F104)</f>
        <v>8892109.46</v>
      </c>
      <c r="G96" s="143" t="n">
        <f aca="false">(F96/D96)*100</f>
        <v>97.9560190379564</v>
      </c>
      <c r="H96" s="143" t="n">
        <f aca="false">(E96/D96)*100</f>
        <v>97.9560190379564</v>
      </c>
      <c r="I96" s="166" t="n">
        <f aca="false">SUM(I97:I104)</f>
        <v>360000</v>
      </c>
      <c r="J96" s="168" t="n">
        <f aca="false">SUM(J97:J104)</f>
        <v>708750</v>
      </c>
      <c r="K96" s="168" t="n">
        <f aca="false">SUM(K97:K104)</f>
        <v>1728550.35</v>
      </c>
      <c r="L96" s="168" t="n">
        <f aca="false">SUM(L97:L104)</f>
        <v>1454320.83</v>
      </c>
      <c r="M96" s="143" t="n">
        <f aca="false">L96/K96*100</f>
        <v>84.135288856353</v>
      </c>
      <c r="N96" s="169" t="n">
        <f aca="false">SUM(N97:N104)</f>
        <v>6704800</v>
      </c>
      <c r="O96" s="165" t="n">
        <f aca="false">SUM(O97:O104)</f>
        <v>9786405</v>
      </c>
      <c r="P96" s="165" t="n">
        <f aca="false">SUM(P97:P104)</f>
        <v>10806205.35</v>
      </c>
      <c r="Q96" s="165" t="n">
        <f aca="false">SUM(Q97:Q104)</f>
        <v>10346430.29</v>
      </c>
      <c r="R96" s="143" t="n">
        <f aca="false">Q96/P96*100</f>
        <v>95.7452681574296</v>
      </c>
      <c r="S96" s="170"/>
    </row>
    <row r="97" s="148" customFormat="true" ht="62.25" hidden="false" customHeight="true" outlineLevel="0" collapsed="false">
      <c r="A97" s="149" t="s">
        <v>260</v>
      </c>
      <c r="B97" s="150" t="s">
        <v>261</v>
      </c>
      <c r="C97" s="162" t="n">
        <v>68300</v>
      </c>
      <c r="D97" s="152" t="n">
        <v>80300</v>
      </c>
      <c r="E97" s="152" t="n">
        <v>53560.23</v>
      </c>
      <c r="F97" s="152" t="n">
        <v>53560.23</v>
      </c>
      <c r="G97" s="153" t="n">
        <f aca="false">(F97/D97)*100</f>
        <v>66.7001618929016</v>
      </c>
      <c r="H97" s="153" t="n">
        <f aca="false">(E97/D97)*100</f>
        <v>66.7001618929016</v>
      </c>
      <c r="I97" s="154"/>
      <c r="J97" s="155"/>
      <c r="K97" s="155"/>
      <c r="L97" s="155"/>
      <c r="M97" s="153"/>
      <c r="N97" s="157" t="n">
        <f aca="false">C97+I97</f>
        <v>68300</v>
      </c>
      <c r="O97" s="152" t="n">
        <f aca="false">D97+J97</f>
        <v>80300</v>
      </c>
      <c r="P97" s="152" t="n">
        <f aca="false">D97+K97</f>
        <v>80300</v>
      </c>
      <c r="Q97" s="152" t="n">
        <f aca="false">F97+L97</f>
        <v>53560.23</v>
      </c>
      <c r="R97" s="153" t="n">
        <f aca="false">Q97/P97*100</f>
        <v>66.7001618929016</v>
      </c>
      <c r="S97" s="147"/>
    </row>
    <row r="98" s="164" customFormat="true" ht="92.25" hidden="true" customHeight="true" outlineLevel="0" collapsed="false">
      <c r="A98" s="149" t="s">
        <v>262</v>
      </c>
      <c r="B98" s="150" t="s">
        <v>263</v>
      </c>
      <c r="C98" s="162"/>
      <c r="D98" s="152"/>
      <c r="E98" s="152"/>
      <c r="F98" s="152"/>
      <c r="G98" s="157" t="e">
        <f aca="false">(F98/D98)*100</f>
        <v>#DIV/0!</v>
      </c>
      <c r="H98" s="157" t="e">
        <f aca="false">(E98/D98)*100</f>
        <v>#DIV/0!</v>
      </c>
      <c r="I98" s="154"/>
      <c r="J98" s="155"/>
      <c r="K98" s="155"/>
      <c r="L98" s="155"/>
      <c r="M98" s="153"/>
      <c r="N98" s="157"/>
      <c r="O98" s="152" t="n">
        <f aca="false">D98+J98</f>
        <v>0</v>
      </c>
      <c r="P98" s="152" t="n">
        <f aca="false">D98+K98</f>
        <v>0</v>
      </c>
      <c r="Q98" s="152" t="n">
        <f aca="false">F98+L98</f>
        <v>0</v>
      </c>
      <c r="R98" s="157" t="e">
        <f aca="false">Q98/P98*100</f>
        <v>#DIV/0!</v>
      </c>
      <c r="S98" s="163"/>
    </row>
    <row r="99" s="148" customFormat="true" ht="117.75" hidden="false" customHeight="true" outlineLevel="0" collapsed="false">
      <c r="A99" s="149" t="s">
        <v>264</v>
      </c>
      <c r="B99" s="150" t="s">
        <v>265</v>
      </c>
      <c r="C99" s="162" t="n">
        <v>5029400</v>
      </c>
      <c r="D99" s="152" t="n">
        <v>6601699</v>
      </c>
      <c r="E99" s="152" t="n">
        <v>6561453.75</v>
      </c>
      <c r="F99" s="152" t="n">
        <v>6561453.75</v>
      </c>
      <c r="G99" s="153" t="n">
        <f aca="false">(F99/D99)*100</f>
        <v>99.3903804157081</v>
      </c>
      <c r="H99" s="153" t="n">
        <f aca="false">(E99/D99)*100</f>
        <v>99.3903804157081</v>
      </c>
      <c r="I99" s="154" t="n">
        <v>360000</v>
      </c>
      <c r="J99" s="155" t="n">
        <v>360000</v>
      </c>
      <c r="K99" s="155" t="n">
        <v>1379800.35</v>
      </c>
      <c r="L99" s="155" t="n">
        <v>1105570.83</v>
      </c>
      <c r="M99" s="153" t="n">
        <f aca="false">L99/K99*100</f>
        <v>80.1254203189614</v>
      </c>
      <c r="N99" s="157" t="n">
        <f aca="false">C99+I99</f>
        <v>5389400</v>
      </c>
      <c r="O99" s="152" t="n">
        <f aca="false">D99+J99</f>
        <v>6961699</v>
      </c>
      <c r="P99" s="152" t="n">
        <f aca="false">D99+K99</f>
        <v>7981499.35</v>
      </c>
      <c r="Q99" s="152" t="n">
        <f aca="false">F99+L99</f>
        <v>7667024.58</v>
      </c>
      <c r="R99" s="153" t="n">
        <f aca="false">Q99/P99*100</f>
        <v>96.0599536977974</v>
      </c>
      <c r="S99" s="147"/>
    </row>
    <row r="100" s="148" customFormat="true" ht="201.75" hidden="false" customHeight="true" outlineLevel="0" collapsed="false">
      <c r="A100" s="149" t="s">
        <v>266</v>
      </c>
      <c r="B100" s="150" t="s">
        <v>267</v>
      </c>
      <c r="C100" s="162" t="n">
        <v>165500</v>
      </c>
      <c r="D100" s="152" t="n">
        <v>195500</v>
      </c>
      <c r="E100" s="152" t="n">
        <v>124534.98</v>
      </c>
      <c r="F100" s="152" t="n">
        <v>124534.98</v>
      </c>
      <c r="G100" s="153" t="n">
        <f aca="false">(F100/D100)*100</f>
        <v>63.7007570332481</v>
      </c>
      <c r="H100" s="153" t="n">
        <f aca="false">(E100/D100)*100</f>
        <v>63.7007570332481</v>
      </c>
      <c r="I100" s="154"/>
      <c r="J100" s="155"/>
      <c r="K100" s="155"/>
      <c r="L100" s="155"/>
      <c r="M100" s="153"/>
      <c r="N100" s="157" t="n">
        <f aca="false">C100+I100</f>
        <v>165500</v>
      </c>
      <c r="O100" s="152" t="n">
        <f aca="false">D100+J100</f>
        <v>195500</v>
      </c>
      <c r="P100" s="152" t="n">
        <f aca="false">D100+K100</f>
        <v>195500</v>
      </c>
      <c r="Q100" s="152" t="n">
        <f aca="false">F100+L100</f>
        <v>124534.98</v>
      </c>
      <c r="R100" s="153" t="n">
        <f aca="false">Q100/P100*100</f>
        <v>63.7007570332481</v>
      </c>
      <c r="S100" s="147"/>
    </row>
    <row r="101" s="148" customFormat="true" ht="118.5" hidden="false" customHeight="true" outlineLevel="0" collapsed="false">
      <c r="A101" s="149" t="s">
        <v>268</v>
      </c>
      <c r="B101" s="150" t="s">
        <v>269</v>
      </c>
      <c r="C101" s="162" t="n">
        <v>24600</v>
      </c>
      <c r="D101" s="152" t="n">
        <v>24356</v>
      </c>
      <c r="E101" s="152" t="n">
        <v>21845</v>
      </c>
      <c r="F101" s="173" t="n">
        <v>21845</v>
      </c>
      <c r="G101" s="157" t="n">
        <f aca="false">(F101/D101)*100</f>
        <v>89.6904253572015</v>
      </c>
      <c r="H101" s="157" t="n">
        <f aca="false">(E101/D101)*100</f>
        <v>89.6904253572015</v>
      </c>
      <c r="I101" s="154"/>
      <c r="J101" s="155"/>
      <c r="K101" s="155"/>
      <c r="L101" s="155"/>
      <c r="M101" s="153"/>
      <c r="N101" s="157" t="n">
        <f aca="false">C101+I101</f>
        <v>24600</v>
      </c>
      <c r="O101" s="152" t="n">
        <f aca="false">D101+J101</f>
        <v>24356</v>
      </c>
      <c r="P101" s="152" t="n">
        <f aca="false">D101+K101</f>
        <v>24356</v>
      </c>
      <c r="Q101" s="152" t="n">
        <f aca="false">F101+L101</f>
        <v>21845</v>
      </c>
      <c r="R101" s="153" t="n">
        <f aca="false">Q101/P101*100</f>
        <v>89.6904253572015</v>
      </c>
      <c r="S101" s="147"/>
    </row>
    <row r="102" s="148" customFormat="true" ht="57.75" hidden="false" customHeight="true" outlineLevel="0" collapsed="false">
      <c r="A102" s="149" t="s">
        <v>270</v>
      </c>
      <c r="B102" s="150" t="s">
        <v>271</v>
      </c>
      <c r="C102" s="162" t="n">
        <v>1057000</v>
      </c>
      <c r="D102" s="152" t="n">
        <v>1307000</v>
      </c>
      <c r="E102" s="152" t="n">
        <v>1261915.5</v>
      </c>
      <c r="F102" s="152" t="n">
        <v>1261915.5</v>
      </c>
      <c r="G102" s="153" t="n">
        <f aca="false">(F102/D102)*100</f>
        <v>96.5505355776588</v>
      </c>
      <c r="H102" s="153" t="n">
        <f aca="false">(E102/D102)*100</f>
        <v>96.5505355776588</v>
      </c>
      <c r="I102" s="154"/>
      <c r="J102" s="155"/>
      <c r="K102" s="155"/>
      <c r="L102" s="155"/>
      <c r="M102" s="153"/>
      <c r="N102" s="157" t="n">
        <f aca="false">C102+I102</f>
        <v>1057000</v>
      </c>
      <c r="O102" s="152" t="n">
        <f aca="false">D102+J102</f>
        <v>1307000</v>
      </c>
      <c r="P102" s="152" t="n">
        <f aca="false">D102+K102</f>
        <v>1307000</v>
      </c>
      <c r="Q102" s="152" t="n">
        <f aca="false">F102+L102</f>
        <v>1261915.5</v>
      </c>
      <c r="R102" s="153" t="n">
        <f aca="false">Q102/P102*100</f>
        <v>96.5505355776588</v>
      </c>
      <c r="S102" s="147"/>
    </row>
    <row r="103" s="148" customFormat="true" ht="157.5" hidden="false" customHeight="true" outlineLevel="0" collapsed="false">
      <c r="A103" s="149" t="s">
        <v>272</v>
      </c>
      <c r="B103" s="150" t="s">
        <v>273</v>
      </c>
      <c r="C103" s="162"/>
      <c r="D103" s="152"/>
      <c r="E103" s="152"/>
      <c r="F103" s="152"/>
      <c r="G103" s="153"/>
      <c r="H103" s="153"/>
      <c r="I103" s="154"/>
      <c r="J103" s="155" t="n">
        <v>348750</v>
      </c>
      <c r="K103" s="155" t="n">
        <v>348750</v>
      </c>
      <c r="L103" s="155" t="n">
        <v>348750</v>
      </c>
      <c r="M103" s="153" t="n">
        <f aca="false">L103/K103*100</f>
        <v>100</v>
      </c>
      <c r="N103" s="157" t="n">
        <f aca="false">C103+I103</f>
        <v>0</v>
      </c>
      <c r="O103" s="152" t="n">
        <f aca="false">D103+J103</f>
        <v>348750</v>
      </c>
      <c r="P103" s="152" t="n">
        <f aca="false">D103+K103</f>
        <v>348750</v>
      </c>
      <c r="Q103" s="152" t="n">
        <f aca="false">F103+L103</f>
        <v>348750</v>
      </c>
      <c r="R103" s="153" t="n">
        <f aca="false">Q103/P103*100</f>
        <v>100</v>
      </c>
      <c r="S103" s="147"/>
    </row>
    <row r="104" s="148" customFormat="true" ht="111.75" hidden="false" customHeight="true" outlineLevel="0" collapsed="false">
      <c r="A104" s="149" t="s">
        <v>274</v>
      </c>
      <c r="B104" s="150" t="s">
        <v>234</v>
      </c>
      <c r="C104" s="162"/>
      <c r="D104" s="155" t="n">
        <v>868800</v>
      </c>
      <c r="E104" s="152" t="n">
        <v>868800</v>
      </c>
      <c r="F104" s="155" t="n">
        <v>868800</v>
      </c>
      <c r="G104" s="157" t="n">
        <f aca="false">(F104/D104)*100</f>
        <v>100</v>
      </c>
      <c r="H104" s="157" t="n">
        <f aca="false">(E104/D104)*100</f>
        <v>100</v>
      </c>
      <c r="I104" s="154"/>
      <c r="J104" s="155"/>
      <c r="K104" s="155"/>
      <c r="L104" s="155"/>
      <c r="M104" s="153"/>
      <c r="N104" s="157" t="n">
        <f aca="false">C104+I104</f>
        <v>0</v>
      </c>
      <c r="O104" s="152" t="n">
        <f aca="false">D104+J104</f>
        <v>868800</v>
      </c>
      <c r="P104" s="152" t="n">
        <f aca="false">D104+K104</f>
        <v>868800</v>
      </c>
      <c r="Q104" s="152" t="n">
        <f aca="false">F104+L104</f>
        <v>868800</v>
      </c>
      <c r="R104" s="157" t="n">
        <f aca="false">Q104/P104*100</f>
        <v>100</v>
      </c>
      <c r="S104" s="147"/>
    </row>
    <row r="105" s="164" customFormat="true" ht="40.5" hidden="false" customHeight="true" outlineLevel="0" collapsed="false">
      <c r="A105" s="191" t="s">
        <v>275</v>
      </c>
      <c r="B105" s="192" t="s">
        <v>276</v>
      </c>
      <c r="C105" s="162"/>
      <c r="D105" s="146" t="n">
        <f aca="false">D106</f>
        <v>155000</v>
      </c>
      <c r="E105" s="146" t="n">
        <f aca="false">E106</f>
        <v>154930.12</v>
      </c>
      <c r="F105" s="146" t="n">
        <f aca="false">F106</f>
        <v>154930.12</v>
      </c>
      <c r="G105" s="144" t="n">
        <f aca="false">F105/D105*100</f>
        <v>99.9549161290323</v>
      </c>
      <c r="H105" s="144" t="n">
        <f aca="false">E105/D105*100</f>
        <v>99.9549161290323</v>
      </c>
      <c r="I105" s="154"/>
      <c r="J105" s="155"/>
      <c r="K105" s="155"/>
      <c r="L105" s="155"/>
      <c r="M105" s="153"/>
      <c r="N105" s="157"/>
      <c r="O105" s="142" t="n">
        <f aca="false">D105</f>
        <v>155000</v>
      </c>
      <c r="P105" s="142" t="n">
        <f aca="false">P106</f>
        <v>155000</v>
      </c>
      <c r="Q105" s="142" t="n">
        <f aca="false">F105</f>
        <v>154930.12</v>
      </c>
      <c r="R105" s="141" t="n">
        <f aca="false">G105</f>
        <v>99.9549161290323</v>
      </c>
      <c r="S105" s="163"/>
    </row>
    <row r="106" s="164" customFormat="true" ht="104.25" hidden="false" customHeight="true" outlineLevel="0" collapsed="false">
      <c r="A106" s="149" t="s">
        <v>277</v>
      </c>
      <c r="B106" s="150" t="s">
        <v>234</v>
      </c>
      <c r="C106" s="162"/>
      <c r="D106" s="155" t="n">
        <v>155000</v>
      </c>
      <c r="E106" s="152" t="n">
        <v>154930.12</v>
      </c>
      <c r="F106" s="155" t="n">
        <v>154930.12</v>
      </c>
      <c r="G106" s="157" t="n">
        <f aca="false">F106/D106*100</f>
        <v>99.9549161290323</v>
      </c>
      <c r="H106" s="157" t="n">
        <f aca="false">E106/D106*100</f>
        <v>99.9549161290323</v>
      </c>
      <c r="I106" s="154"/>
      <c r="J106" s="155"/>
      <c r="K106" s="155"/>
      <c r="L106" s="155"/>
      <c r="M106" s="153"/>
      <c r="N106" s="157"/>
      <c r="O106" s="152" t="n">
        <f aca="false">D106</f>
        <v>155000</v>
      </c>
      <c r="P106" s="152" t="n">
        <f aca="false">D106+K106</f>
        <v>155000</v>
      </c>
      <c r="Q106" s="152" t="n">
        <f aca="false">F106</f>
        <v>154930.12</v>
      </c>
      <c r="R106" s="151" t="n">
        <f aca="false">G106</f>
        <v>99.9549161290323</v>
      </c>
      <c r="S106" s="163"/>
    </row>
    <row r="107" s="171" customFormat="true" ht="36" hidden="false" customHeight="true" outlineLevel="0" collapsed="false">
      <c r="A107" s="139" t="s">
        <v>278</v>
      </c>
      <c r="B107" s="140" t="s">
        <v>279</v>
      </c>
      <c r="C107" s="172" t="n">
        <f aca="false">SUM(C108:C115)</f>
        <v>29971700</v>
      </c>
      <c r="D107" s="165" t="n">
        <f aca="false">SUM(D108:D115)</f>
        <v>30832160</v>
      </c>
      <c r="E107" s="165" t="n">
        <f aca="false">SUM(E108:E115)</f>
        <v>30244033.23</v>
      </c>
      <c r="F107" s="165" t="n">
        <f aca="false">SUM(F108:F115)</f>
        <v>30244033.23</v>
      </c>
      <c r="G107" s="143" t="n">
        <f aca="false">(F107/D107)*100</f>
        <v>98.0924892385094</v>
      </c>
      <c r="H107" s="143" t="n">
        <f aca="false">(E107/D107)*100</f>
        <v>98.0924892385094</v>
      </c>
      <c r="I107" s="166" t="n">
        <f aca="false">SUM(I108:I115)</f>
        <v>692000</v>
      </c>
      <c r="J107" s="168" t="n">
        <f aca="false">SUM(J108:J115)</f>
        <v>792000</v>
      </c>
      <c r="K107" s="168" t="n">
        <f aca="false">SUM(K108:K115)</f>
        <v>896013.08</v>
      </c>
      <c r="L107" s="168" t="n">
        <f aca="false">SUM(L108:L115)</f>
        <v>870574.67</v>
      </c>
      <c r="M107" s="143" t="n">
        <f aca="false">L107/K107*100</f>
        <v>97.1609331863772</v>
      </c>
      <c r="N107" s="169" t="n">
        <f aca="false">SUM(N108:N115)</f>
        <v>30663700</v>
      </c>
      <c r="O107" s="165" t="n">
        <f aca="false">SUM(O108:O115)</f>
        <v>31624160</v>
      </c>
      <c r="P107" s="165" t="n">
        <f aca="false">SUM(P108:P115)</f>
        <v>31728173.08</v>
      </c>
      <c r="Q107" s="165" t="n">
        <f aca="false">SUM(Q108:Q115)</f>
        <v>31114607.9</v>
      </c>
      <c r="R107" s="143" t="n">
        <f aca="false">Q107/P107*100</f>
        <v>98.0661818174878</v>
      </c>
      <c r="S107" s="170"/>
    </row>
    <row r="108" s="148" customFormat="true" ht="117" hidden="false" customHeight="true" outlineLevel="0" collapsed="false">
      <c r="A108" s="149" t="s">
        <v>280</v>
      </c>
      <c r="B108" s="161" t="s">
        <v>281</v>
      </c>
      <c r="C108" s="162" t="n">
        <v>11301400</v>
      </c>
      <c r="D108" s="173" t="n">
        <v>11453400</v>
      </c>
      <c r="E108" s="173" t="n">
        <v>11003964.22</v>
      </c>
      <c r="F108" s="173" t="n">
        <v>11003964.22</v>
      </c>
      <c r="G108" s="153" t="n">
        <f aca="false">(F108/D108)*100</f>
        <v>96.0759618977771</v>
      </c>
      <c r="H108" s="153" t="n">
        <f aca="false">(E108/D108)*100</f>
        <v>96.0759618977771</v>
      </c>
      <c r="I108" s="154" t="n">
        <v>592000</v>
      </c>
      <c r="J108" s="155" t="n">
        <v>592000</v>
      </c>
      <c r="K108" s="155" t="n">
        <v>696013.08</v>
      </c>
      <c r="L108" s="155" t="n">
        <v>685600.67</v>
      </c>
      <c r="M108" s="153" t="n">
        <f aca="false">IF(K108=0,0,L108/K108*100)</f>
        <v>98.5039921950892</v>
      </c>
      <c r="N108" s="157" t="n">
        <f aca="false">C108+I108</f>
        <v>11893400</v>
      </c>
      <c r="O108" s="152" t="n">
        <f aca="false">D108+J108</f>
        <v>12045400</v>
      </c>
      <c r="P108" s="152" t="n">
        <f aca="false">D108+K108</f>
        <v>12149413.08</v>
      </c>
      <c r="Q108" s="152" t="n">
        <f aca="false">F108+L108</f>
        <v>11689564.89</v>
      </c>
      <c r="R108" s="153" t="n">
        <f aca="false">Q108/P108*100</f>
        <v>96.2150583985247</v>
      </c>
      <c r="S108" s="147"/>
    </row>
    <row r="109" s="148" customFormat="true" ht="43.5" hidden="false" customHeight="true" outlineLevel="0" collapsed="false">
      <c r="A109" s="149" t="s">
        <v>282</v>
      </c>
      <c r="B109" s="161" t="s">
        <v>283</v>
      </c>
      <c r="C109" s="162" t="n">
        <v>4915800</v>
      </c>
      <c r="D109" s="173" t="n">
        <v>5622300</v>
      </c>
      <c r="E109" s="173" t="n">
        <v>5569368.65</v>
      </c>
      <c r="F109" s="173" t="n">
        <v>5569368.65</v>
      </c>
      <c r="G109" s="157" t="n">
        <f aca="false">(F109/D109)*100</f>
        <v>99.058546324458</v>
      </c>
      <c r="H109" s="157" t="n">
        <f aca="false">(E109/D109)*100</f>
        <v>99.058546324458</v>
      </c>
      <c r="I109" s="154"/>
      <c r="J109" s="154"/>
      <c r="K109" s="155"/>
      <c r="L109" s="155"/>
      <c r="M109" s="153" t="n">
        <f aca="false">IF(K109=0,0,L109/K109*100)</f>
        <v>0</v>
      </c>
      <c r="N109" s="157" t="n">
        <f aca="false">C109+I109</f>
        <v>4915800</v>
      </c>
      <c r="O109" s="152" t="n">
        <f aca="false">D109+J109</f>
        <v>5622300</v>
      </c>
      <c r="P109" s="152" t="n">
        <f aca="false">D109+K109</f>
        <v>5622300</v>
      </c>
      <c r="Q109" s="152" t="n">
        <f aca="false">F109+L109</f>
        <v>5569368.65</v>
      </c>
      <c r="R109" s="153" t="n">
        <f aca="false">Q109/P109*100</f>
        <v>99.058546324458</v>
      </c>
      <c r="S109" s="147"/>
    </row>
    <row r="110" s="148" customFormat="true" ht="93.75" hidden="false" customHeight="true" outlineLevel="0" collapsed="false">
      <c r="A110" s="149" t="s">
        <v>284</v>
      </c>
      <c r="B110" s="161" t="s">
        <v>285</v>
      </c>
      <c r="C110" s="162" t="n">
        <v>2734100</v>
      </c>
      <c r="D110" s="173" t="n">
        <v>3086860</v>
      </c>
      <c r="E110" s="173" t="n">
        <v>3058999.6</v>
      </c>
      <c r="F110" s="173" t="n">
        <v>3058999.6</v>
      </c>
      <c r="G110" s="153" t="n">
        <f aca="false">(F110/D110)*100</f>
        <v>99.0974517794782</v>
      </c>
      <c r="H110" s="153" t="n">
        <f aca="false">(E110/D110)*100</f>
        <v>99.0974517794782</v>
      </c>
      <c r="I110" s="154"/>
      <c r="J110" s="155" t="n">
        <v>85000</v>
      </c>
      <c r="K110" s="155" t="n">
        <v>85000</v>
      </c>
      <c r="L110" s="155" t="n">
        <v>84974</v>
      </c>
      <c r="M110" s="153" t="n">
        <f aca="false">L110/K110*100</f>
        <v>99.9694117647059</v>
      </c>
      <c r="N110" s="157" t="n">
        <f aca="false">C110+I110</f>
        <v>2734100</v>
      </c>
      <c r="O110" s="152" t="n">
        <f aca="false">D110+J110</f>
        <v>3171860</v>
      </c>
      <c r="P110" s="152" t="n">
        <f aca="false">D110+K110</f>
        <v>3171860</v>
      </c>
      <c r="Q110" s="152" t="n">
        <f aca="false">F110+L110</f>
        <v>3143973.6</v>
      </c>
      <c r="R110" s="153" t="n">
        <f aca="false">Q110/P110*100</f>
        <v>99.1208186994382</v>
      </c>
      <c r="S110" s="147"/>
    </row>
    <row r="111" s="148" customFormat="true" ht="57" hidden="false" customHeight="true" outlineLevel="0" collapsed="false">
      <c r="A111" s="149" t="s">
        <v>286</v>
      </c>
      <c r="B111" s="161" t="s">
        <v>287</v>
      </c>
      <c r="C111" s="162" t="n">
        <v>775700</v>
      </c>
      <c r="D111" s="173" t="n">
        <v>1083600</v>
      </c>
      <c r="E111" s="173" t="n">
        <v>1073807.7</v>
      </c>
      <c r="F111" s="173" t="n">
        <v>1073807.7</v>
      </c>
      <c r="G111" s="153" t="n">
        <f aca="false">(F111/D111)*100</f>
        <v>99.0963178294574</v>
      </c>
      <c r="H111" s="153" t="n">
        <f aca="false">(E111/D111)*100</f>
        <v>99.0963178294574</v>
      </c>
      <c r="I111" s="154"/>
      <c r="J111" s="155" t="n">
        <v>15000</v>
      </c>
      <c r="K111" s="155" t="n">
        <v>15000</v>
      </c>
      <c r="L111" s="155"/>
      <c r="M111" s="153" t="n">
        <f aca="false">L111/K111*100</f>
        <v>0</v>
      </c>
      <c r="N111" s="157" t="n">
        <f aca="false">C111+I111</f>
        <v>775700</v>
      </c>
      <c r="O111" s="152" t="n">
        <f aca="false">D111+J111</f>
        <v>1098600</v>
      </c>
      <c r="P111" s="152" t="n">
        <f aca="false">D111+K111</f>
        <v>1098600</v>
      </c>
      <c r="Q111" s="152" t="n">
        <f aca="false">F111+L111</f>
        <v>1073807.7</v>
      </c>
      <c r="R111" s="153" t="n">
        <f aca="false">Q111/P111*100</f>
        <v>97.7432823593665</v>
      </c>
      <c r="S111" s="147"/>
    </row>
    <row r="112" s="148" customFormat="true" ht="44.25" hidden="false" customHeight="true" outlineLevel="0" collapsed="false">
      <c r="A112" s="149" t="s">
        <v>288</v>
      </c>
      <c r="B112" s="161" t="s">
        <v>289</v>
      </c>
      <c r="C112" s="162" t="n">
        <v>420000</v>
      </c>
      <c r="D112" s="173" t="n">
        <v>77000</v>
      </c>
      <c r="E112" s="173" t="n">
        <v>71723</v>
      </c>
      <c r="F112" s="173" t="n">
        <v>71723</v>
      </c>
      <c r="G112" s="153" t="n">
        <f aca="false">(F112/D112)*100</f>
        <v>93.1467532467533</v>
      </c>
      <c r="H112" s="153" t="n">
        <f aca="false">(E112/D112)*100</f>
        <v>93.1467532467533</v>
      </c>
      <c r="I112" s="154"/>
      <c r="J112" s="155"/>
      <c r="K112" s="155"/>
      <c r="L112" s="155"/>
      <c r="M112" s="153"/>
      <c r="N112" s="157" t="n">
        <f aca="false">C112+I112</f>
        <v>420000</v>
      </c>
      <c r="O112" s="152" t="n">
        <f aca="false">D112+J112</f>
        <v>77000</v>
      </c>
      <c r="P112" s="152" t="n">
        <f aca="false">D112+K112</f>
        <v>77000</v>
      </c>
      <c r="Q112" s="152" t="n">
        <f aca="false">F112+L112</f>
        <v>71723</v>
      </c>
      <c r="R112" s="153" t="n">
        <f aca="false">Q112/P112*100</f>
        <v>93.1467532467533</v>
      </c>
      <c r="S112" s="147"/>
    </row>
    <row r="113" s="148" customFormat="true" ht="65.25" hidden="false" customHeight="true" outlineLevel="0" collapsed="false">
      <c r="A113" s="149" t="s">
        <v>290</v>
      </c>
      <c r="B113" s="161" t="s">
        <v>291</v>
      </c>
      <c r="C113" s="162" t="n">
        <v>1180000</v>
      </c>
      <c r="D113" s="173" t="n">
        <v>1379000</v>
      </c>
      <c r="E113" s="173" t="n">
        <v>1377980</v>
      </c>
      <c r="F113" s="173" t="n">
        <v>1377980</v>
      </c>
      <c r="G113" s="153" t="n">
        <f aca="false">(F113/D113)*100</f>
        <v>99.9260333575055</v>
      </c>
      <c r="H113" s="153" t="n">
        <f aca="false">(E113/D113)*100</f>
        <v>99.9260333575055</v>
      </c>
      <c r="I113" s="154"/>
      <c r="J113" s="155"/>
      <c r="K113" s="155"/>
      <c r="L113" s="155"/>
      <c r="M113" s="153"/>
      <c r="N113" s="157" t="n">
        <f aca="false">C113+I113</f>
        <v>1180000</v>
      </c>
      <c r="O113" s="152" t="n">
        <f aca="false">D113+J113</f>
        <v>1379000</v>
      </c>
      <c r="P113" s="152" t="n">
        <f aca="false">D113+K113</f>
        <v>1379000</v>
      </c>
      <c r="Q113" s="152" t="n">
        <f aca="false">F113+L113</f>
        <v>1377980</v>
      </c>
      <c r="R113" s="153" t="n">
        <f aca="false">Q113/P113*100</f>
        <v>99.9260333575055</v>
      </c>
      <c r="S113" s="147"/>
    </row>
    <row r="114" s="148" customFormat="true" ht="80.25" hidden="false" customHeight="true" outlineLevel="0" collapsed="false">
      <c r="A114" s="149" t="s">
        <v>292</v>
      </c>
      <c r="B114" s="161" t="s">
        <v>293</v>
      </c>
      <c r="C114" s="162" t="n">
        <v>8644700</v>
      </c>
      <c r="D114" s="173" t="n">
        <v>8050700</v>
      </c>
      <c r="E114" s="173" t="n">
        <v>8009102.23</v>
      </c>
      <c r="F114" s="173" t="n">
        <v>8009102.23</v>
      </c>
      <c r="G114" s="153" t="n">
        <f aca="false">(F114/D114)*100</f>
        <v>99.4833024457501</v>
      </c>
      <c r="H114" s="153" t="n">
        <f aca="false">(E114/D114)*100</f>
        <v>99.4833024457501</v>
      </c>
      <c r="I114" s="154" t="n">
        <v>100000</v>
      </c>
      <c r="J114" s="155" t="n">
        <v>100000</v>
      </c>
      <c r="K114" s="155" t="n">
        <v>100000</v>
      </c>
      <c r="L114" s="155" t="n">
        <v>100000</v>
      </c>
      <c r="M114" s="153" t="n">
        <f aca="false">L114/K114*100</f>
        <v>100</v>
      </c>
      <c r="N114" s="157" t="n">
        <f aca="false">C114+I114</f>
        <v>8744700</v>
      </c>
      <c r="O114" s="152" t="n">
        <f aca="false">D114+J114</f>
        <v>8150700</v>
      </c>
      <c r="P114" s="152" t="n">
        <f aca="false">D114+K114</f>
        <v>8150700</v>
      </c>
      <c r="Q114" s="152" t="n">
        <f aca="false">F114+L114</f>
        <v>8109102.23</v>
      </c>
      <c r="R114" s="153" t="n">
        <f aca="false">Q114/P114*100</f>
        <v>99.4896417485615</v>
      </c>
      <c r="S114" s="147"/>
    </row>
    <row r="115" s="148" customFormat="true" ht="108" hidden="false" customHeight="true" outlineLevel="0" collapsed="false">
      <c r="A115" s="149" t="s">
        <v>294</v>
      </c>
      <c r="B115" s="150" t="s">
        <v>234</v>
      </c>
      <c r="C115" s="162"/>
      <c r="D115" s="173" t="n">
        <v>79300</v>
      </c>
      <c r="E115" s="173" t="n">
        <v>79087.83</v>
      </c>
      <c r="F115" s="173" t="n">
        <v>79087.83</v>
      </c>
      <c r="G115" s="157" t="n">
        <f aca="false">(F115/D115)*100</f>
        <v>99.732446406053</v>
      </c>
      <c r="H115" s="157" t="n">
        <f aca="false">(E115/D115)*100</f>
        <v>99.732446406053</v>
      </c>
      <c r="I115" s="154"/>
      <c r="J115" s="155"/>
      <c r="K115" s="155"/>
      <c r="L115" s="155"/>
      <c r="M115" s="153"/>
      <c r="N115" s="157"/>
      <c r="O115" s="152" t="n">
        <f aca="false">D115+J115</f>
        <v>79300</v>
      </c>
      <c r="P115" s="152" t="n">
        <f aca="false">D115+K115</f>
        <v>79300</v>
      </c>
      <c r="Q115" s="152" t="n">
        <f aca="false">F115+L115</f>
        <v>79087.83</v>
      </c>
      <c r="R115" s="157" t="n">
        <f aca="false">Q115/P115*100</f>
        <v>99.732446406053</v>
      </c>
      <c r="S115" s="147"/>
    </row>
    <row r="116" s="171" customFormat="true" ht="43.5" hidden="false" customHeight="true" outlineLevel="0" collapsed="false">
      <c r="A116" s="139" t="s">
        <v>295</v>
      </c>
      <c r="B116" s="140" t="s">
        <v>296</v>
      </c>
      <c r="C116" s="172" t="n">
        <f aca="false">SUM(C117:C141)</f>
        <v>62829900</v>
      </c>
      <c r="D116" s="165" t="n">
        <f aca="false">SUM(D117:D141)</f>
        <v>86686258</v>
      </c>
      <c r="E116" s="165" t="n">
        <f aca="false">SUM(E117:E141)</f>
        <v>84477445.69</v>
      </c>
      <c r="F116" s="165" t="n">
        <f aca="false">SUM(F117:F141)</f>
        <v>84477445.69</v>
      </c>
      <c r="G116" s="144" t="n">
        <f aca="false">(F116/D116)*100</f>
        <v>97.451946408853</v>
      </c>
      <c r="H116" s="144" t="n">
        <f aca="false">(E116/D116)*100</f>
        <v>97.451946408853</v>
      </c>
      <c r="I116" s="166" t="n">
        <f aca="false">SUM(I117:I141)</f>
        <v>0</v>
      </c>
      <c r="J116" s="168" t="n">
        <f aca="false">SUM(J117:J141)</f>
        <v>6753000</v>
      </c>
      <c r="K116" s="168" t="n">
        <f aca="false">SUM(K117:K141)</f>
        <v>6753000</v>
      </c>
      <c r="L116" s="168" t="n">
        <f aca="false">SUM(L117:L141)</f>
        <v>6175273.07</v>
      </c>
      <c r="M116" s="143" t="n">
        <f aca="false">L116/K116*100</f>
        <v>91.4448847919443</v>
      </c>
      <c r="N116" s="169" t="n">
        <f aca="false">SUM(N117:N141)</f>
        <v>62829900</v>
      </c>
      <c r="O116" s="165" t="n">
        <f aca="false">SUM(O117:O141)</f>
        <v>93439258</v>
      </c>
      <c r="P116" s="165" t="n">
        <f aca="false">SUM(P117:P141)</f>
        <v>93439258</v>
      </c>
      <c r="Q116" s="165" t="n">
        <f aca="false">SUM(Q117:Q141)</f>
        <v>90652718.76</v>
      </c>
      <c r="R116" s="143" t="n">
        <f aca="false">Q116/P116*100</f>
        <v>97.017806755272</v>
      </c>
      <c r="S116" s="170"/>
    </row>
    <row r="117" s="148" customFormat="true" ht="36" hidden="false" customHeight="true" outlineLevel="0" collapsed="false">
      <c r="A117" s="175" t="s">
        <v>297</v>
      </c>
      <c r="B117" s="161" t="s">
        <v>298</v>
      </c>
      <c r="C117" s="162" t="n">
        <v>1700000</v>
      </c>
      <c r="D117" s="173" t="n">
        <v>500000</v>
      </c>
      <c r="E117" s="173"/>
      <c r="F117" s="173"/>
      <c r="G117" s="153" t="n">
        <f aca="false">(F117/D117)*100</f>
        <v>0</v>
      </c>
      <c r="H117" s="153" t="n">
        <f aca="false">(E117/D117)*100</f>
        <v>0</v>
      </c>
      <c r="I117" s="176"/>
      <c r="J117" s="176"/>
      <c r="K117" s="178"/>
      <c r="L117" s="178"/>
      <c r="M117" s="153"/>
      <c r="N117" s="157" t="n">
        <f aca="false">C117+I117</f>
        <v>1700000</v>
      </c>
      <c r="O117" s="152" t="n">
        <f aca="false">D117+J117</f>
        <v>500000</v>
      </c>
      <c r="P117" s="152" t="n">
        <f aca="false">D117+K117</f>
        <v>500000</v>
      </c>
      <c r="Q117" s="152" t="n">
        <f aca="false">F117+L117</f>
        <v>0</v>
      </c>
      <c r="R117" s="143" t="n">
        <f aca="false">Q117/P117*100</f>
        <v>0</v>
      </c>
      <c r="S117" s="147"/>
    </row>
    <row r="118" s="164" customFormat="true" ht="126" hidden="true" customHeight="true" outlineLevel="0" collapsed="false">
      <c r="A118" s="193" t="s">
        <v>299</v>
      </c>
      <c r="B118" s="161" t="s">
        <v>300</v>
      </c>
      <c r="C118" s="162"/>
      <c r="D118" s="173"/>
      <c r="E118" s="173"/>
      <c r="F118" s="173"/>
      <c r="G118" s="153" t="e">
        <f aca="false">(F118/D118)*100</f>
        <v>#DIV/0!</v>
      </c>
      <c r="H118" s="153" t="e">
        <f aca="false">(E118/D118)*100</f>
        <v>#DIV/0!</v>
      </c>
      <c r="I118" s="176"/>
      <c r="J118" s="176"/>
      <c r="K118" s="178"/>
      <c r="L118" s="178"/>
      <c r="M118" s="153"/>
      <c r="N118" s="157" t="n">
        <f aca="false">C118+I118</f>
        <v>0</v>
      </c>
      <c r="O118" s="152" t="n">
        <f aca="false">D118+J118</f>
        <v>0</v>
      </c>
      <c r="P118" s="152" t="n">
        <f aca="false">D118+K118</f>
        <v>0</v>
      </c>
      <c r="Q118" s="152" t="n">
        <f aca="false">F118+L118</f>
        <v>0</v>
      </c>
      <c r="R118" s="143" t="e">
        <f aca="false">Q118/P118*100</f>
        <v>#DIV/0!</v>
      </c>
      <c r="S118" s="163"/>
    </row>
    <row r="119" s="164" customFormat="true" ht="94.5" hidden="true" customHeight="true" outlineLevel="0" collapsed="false">
      <c r="A119" s="193" t="s">
        <v>301</v>
      </c>
      <c r="B119" s="161" t="s">
        <v>302</v>
      </c>
      <c r="C119" s="162"/>
      <c r="D119" s="173"/>
      <c r="E119" s="173"/>
      <c r="F119" s="173"/>
      <c r="G119" s="153" t="e">
        <f aca="false">(F119/D119)*100</f>
        <v>#DIV/0!</v>
      </c>
      <c r="H119" s="153" t="e">
        <f aca="false">(E119/D119)*100</f>
        <v>#DIV/0!</v>
      </c>
      <c r="I119" s="176"/>
      <c r="J119" s="176"/>
      <c r="K119" s="178"/>
      <c r="L119" s="178"/>
      <c r="M119" s="153"/>
      <c r="N119" s="157" t="n">
        <f aca="false">C119+I119</f>
        <v>0</v>
      </c>
      <c r="O119" s="152" t="n">
        <f aca="false">D119+J119</f>
        <v>0</v>
      </c>
      <c r="P119" s="152" t="n">
        <f aca="false">D119+K119</f>
        <v>0</v>
      </c>
      <c r="Q119" s="152" t="n">
        <f aca="false">F119+L119</f>
        <v>0</v>
      </c>
      <c r="R119" s="143" t="e">
        <f aca="false">Q119/P119*100</f>
        <v>#DIV/0!</v>
      </c>
      <c r="S119" s="163"/>
    </row>
    <row r="120" s="164" customFormat="true" ht="62.25" hidden="true" customHeight="true" outlineLevel="0" collapsed="false">
      <c r="A120" s="193" t="n">
        <v>250313</v>
      </c>
      <c r="B120" s="161" t="s">
        <v>302</v>
      </c>
      <c r="C120" s="162"/>
      <c r="D120" s="173"/>
      <c r="E120" s="173"/>
      <c r="F120" s="173"/>
      <c r="G120" s="153" t="e">
        <f aca="false">(F120/D120)*100</f>
        <v>#DIV/0!</v>
      </c>
      <c r="H120" s="153" t="e">
        <f aca="false">(E120/D120)*100</f>
        <v>#DIV/0!</v>
      </c>
      <c r="I120" s="176"/>
      <c r="J120" s="176"/>
      <c r="K120" s="178"/>
      <c r="L120" s="178"/>
      <c r="M120" s="153"/>
      <c r="N120" s="157" t="n">
        <f aca="false">C120+I120</f>
        <v>0</v>
      </c>
      <c r="O120" s="152" t="n">
        <f aca="false">D120+J120</f>
        <v>0</v>
      </c>
      <c r="P120" s="152" t="n">
        <f aca="false">D120+K120</f>
        <v>0</v>
      </c>
      <c r="Q120" s="152" t="n">
        <f aca="false">F120+L120</f>
        <v>0</v>
      </c>
      <c r="R120" s="143" t="e">
        <f aca="false">Q120/P120*100</f>
        <v>#DIV/0!</v>
      </c>
      <c r="S120" s="163"/>
    </row>
    <row r="121" s="148" customFormat="true" ht="46.5" hidden="false" customHeight="true" outlineLevel="0" collapsed="false">
      <c r="A121" s="193" t="n">
        <v>3719110</v>
      </c>
      <c r="B121" s="161" t="s">
        <v>303</v>
      </c>
      <c r="C121" s="162" t="n">
        <v>4485000</v>
      </c>
      <c r="D121" s="173" t="n">
        <v>4485000</v>
      </c>
      <c r="E121" s="173" t="n">
        <v>4485000</v>
      </c>
      <c r="F121" s="173" t="n">
        <v>4485000</v>
      </c>
      <c r="G121" s="157" t="n">
        <f aca="false">(F121/D121)*100</f>
        <v>100</v>
      </c>
      <c r="H121" s="157" t="n">
        <f aca="false">(E121/D121)*100</f>
        <v>100</v>
      </c>
      <c r="I121" s="176"/>
      <c r="J121" s="176"/>
      <c r="K121" s="178"/>
      <c r="L121" s="178"/>
      <c r="M121" s="153"/>
      <c r="N121" s="157" t="n">
        <f aca="false">C121+I121</f>
        <v>4485000</v>
      </c>
      <c r="O121" s="152" t="n">
        <f aca="false">D121+J121</f>
        <v>4485000</v>
      </c>
      <c r="P121" s="152" t="n">
        <f aca="false">D121+K121</f>
        <v>4485000</v>
      </c>
      <c r="Q121" s="152" t="n">
        <f aca="false">F121+L121</f>
        <v>4485000</v>
      </c>
      <c r="R121" s="153" t="n">
        <f aca="false">Q121/P121*100</f>
        <v>100</v>
      </c>
      <c r="S121" s="147"/>
    </row>
    <row r="122" s="148" customFormat="true" ht="42" hidden="false" customHeight="true" outlineLevel="0" collapsed="false">
      <c r="A122" s="175" t="s">
        <v>304</v>
      </c>
      <c r="B122" s="184" t="s">
        <v>108</v>
      </c>
      <c r="C122" s="162" t="n">
        <v>56644900</v>
      </c>
      <c r="D122" s="173" t="n">
        <v>58196600</v>
      </c>
      <c r="E122" s="173" t="n">
        <v>58196600</v>
      </c>
      <c r="F122" s="173" t="n">
        <v>58196600</v>
      </c>
      <c r="G122" s="153" t="n">
        <f aca="false">(F122/D122)*100</f>
        <v>100</v>
      </c>
      <c r="H122" s="153" t="n">
        <f aca="false">(E122/D122)*100</f>
        <v>100</v>
      </c>
      <c r="I122" s="176"/>
      <c r="J122" s="176"/>
      <c r="K122" s="178"/>
      <c r="L122" s="178"/>
      <c r="M122" s="153"/>
      <c r="N122" s="157" t="n">
        <f aca="false">C122+I122</f>
        <v>56644900</v>
      </c>
      <c r="O122" s="152" t="n">
        <f aca="false">D122+J122</f>
        <v>58196600</v>
      </c>
      <c r="P122" s="152" t="n">
        <f aca="false">D122+K122</f>
        <v>58196600</v>
      </c>
      <c r="Q122" s="152" t="n">
        <f aca="false">F122+L122</f>
        <v>58196600</v>
      </c>
      <c r="R122" s="153" t="n">
        <f aca="false">Q122/P122*100</f>
        <v>100</v>
      </c>
      <c r="S122" s="147"/>
    </row>
    <row r="123" s="164" customFormat="true" ht="78" hidden="true" customHeight="false" outlineLevel="0" collapsed="false">
      <c r="A123" s="194" t="n">
        <v>250319</v>
      </c>
      <c r="B123" s="195" t="s">
        <v>305</v>
      </c>
      <c r="C123" s="162"/>
      <c r="D123" s="173"/>
      <c r="E123" s="173"/>
      <c r="F123" s="173"/>
      <c r="G123" s="153" t="e">
        <f aca="false">(F123/D123)*100</f>
        <v>#DIV/0!</v>
      </c>
      <c r="H123" s="153" t="e">
        <f aca="false">(E123/D123)*100</f>
        <v>#DIV/0!</v>
      </c>
      <c r="I123" s="176"/>
      <c r="J123" s="176"/>
      <c r="K123" s="178"/>
      <c r="L123" s="178"/>
      <c r="M123" s="153"/>
      <c r="N123" s="157" t="n">
        <f aca="false">C123+I123</f>
        <v>0</v>
      </c>
      <c r="O123" s="152" t="n">
        <f aca="false">D123+J123</f>
        <v>0</v>
      </c>
      <c r="P123" s="152" t="n">
        <f aca="false">D123+K123</f>
        <v>0</v>
      </c>
      <c r="Q123" s="152" t="n">
        <f aca="false">F123+L123</f>
        <v>0</v>
      </c>
      <c r="R123" s="153" t="e">
        <f aca="false">Q123/P123*100</f>
        <v>#DIV/0!</v>
      </c>
      <c r="S123" s="163"/>
    </row>
    <row r="124" s="164" customFormat="true" ht="94.5" hidden="true" customHeight="true" outlineLevel="0" collapsed="false">
      <c r="A124" s="194" t="n">
        <v>250325</v>
      </c>
      <c r="B124" s="196" t="s">
        <v>306</v>
      </c>
      <c r="C124" s="162"/>
      <c r="D124" s="173"/>
      <c r="E124" s="173"/>
      <c r="F124" s="173"/>
      <c r="G124" s="153" t="e">
        <f aca="false">(F124/D124)*100</f>
        <v>#DIV/0!</v>
      </c>
      <c r="H124" s="153" t="e">
        <f aca="false">(E124/D124)*100</f>
        <v>#DIV/0!</v>
      </c>
      <c r="I124" s="176"/>
      <c r="J124" s="176"/>
      <c r="K124" s="178"/>
      <c r="L124" s="178"/>
      <c r="M124" s="153"/>
      <c r="N124" s="157" t="n">
        <f aca="false">C124+I124</f>
        <v>0</v>
      </c>
      <c r="O124" s="152" t="n">
        <f aca="false">D124+J124</f>
        <v>0</v>
      </c>
      <c r="P124" s="152" t="n">
        <f aca="false">D124+K124</f>
        <v>0</v>
      </c>
      <c r="Q124" s="152" t="n">
        <f aca="false">F124+L124</f>
        <v>0</v>
      </c>
      <c r="R124" s="153" t="e">
        <f aca="false">Q124/P124*100</f>
        <v>#DIV/0!</v>
      </c>
      <c r="S124" s="163"/>
    </row>
    <row r="125" s="200" customFormat="true" ht="109.2" hidden="true" customHeight="false" outlineLevel="0" collapsed="false">
      <c r="A125" s="193" t="s">
        <v>307</v>
      </c>
      <c r="B125" s="161" t="s">
        <v>308</v>
      </c>
      <c r="C125" s="162"/>
      <c r="D125" s="173"/>
      <c r="E125" s="173"/>
      <c r="F125" s="173"/>
      <c r="G125" s="153" t="e">
        <f aca="false">(F125/D125)*100</f>
        <v>#DIV/0!</v>
      </c>
      <c r="H125" s="153" t="e">
        <f aca="false">(E125/D125)*100</f>
        <v>#DIV/0!</v>
      </c>
      <c r="I125" s="197"/>
      <c r="J125" s="197"/>
      <c r="K125" s="198"/>
      <c r="L125" s="198"/>
      <c r="M125" s="153"/>
      <c r="N125" s="157" t="n">
        <f aca="false">C125+I125</f>
        <v>0</v>
      </c>
      <c r="O125" s="152" t="n">
        <f aca="false">D125+J125</f>
        <v>0</v>
      </c>
      <c r="P125" s="152" t="n">
        <f aca="false">D125+K125</f>
        <v>0</v>
      </c>
      <c r="Q125" s="152" t="n">
        <f aca="false">F125+L125</f>
        <v>0</v>
      </c>
      <c r="R125" s="153" t="e">
        <f aca="false">Q125/P125*100</f>
        <v>#DIV/0!</v>
      </c>
      <c r="S125" s="199"/>
    </row>
    <row r="126" s="200" customFormat="true" ht="140.4" hidden="true" customHeight="false" outlineLevel="0" collapsed="false">
      <c r="A126" s="193" t="n">
        <v>250354</v>
      </c>
      <c r="B126" s="201" t="s">
        <v>309</v>
      </c>
      <c r="C126" s="162"/>
      <c r="D126" s="173"/>
      <c r="E126" s="173"/>
      <c r="F126" s="173"/>
      <c r="G126" s="153" t="e">
        <f aca="false">(F126/D126)*100</f>
        <v>#DIV/0!</v>
      </c>
      <c r="H126" s="153" t="e">
        <f aca="false">(E126/D126)*100</f>
        <v>#DIV/0!</v>
      </c>
      <c r="I126" s="176"/>
      <c r="J126" s="176"/>
      <c r="K126" s="178"/>
      <c r="L126" s="178"/>
      <c r="M126" s="153" t="e">
        <f aca="false">L126/K126*100</f>
        <v>#DIV/0!</v>
      </c>
      <c r="N126" s="157" t="n">
        <f aca="false">C126+I126</f>
        <v>0</v>
      </c>
      <c r="O126" s="152" t="n">
        <f aca="false">D126+J126</f>
        <v>0</v>
      </c>
      <c r="P126" s="152" t="n">
        <f aca="false">D126+K126</f>
        <v>0</v>
      </c>
      <c r="Q126" s="152" t="n">
        <f aca="false">F126+L126</f>
        <v>0</v>
      </c>
      <c r="R126" s="153" t="e">
        <f aca="false">Q126/P126*100</f>
        <v>#DIV/0!</v>
      </c>
      <c r="S126" s="199"/>
    </row>
    <row r="127" s="200" customFormat="true" ht="102" hidden="true" customHeight="true" outlineLevel="0" collapsed="false">
      <c r="A127" s="175" t="s">
        <v>310</v>
      </c>
      <c r="B127" s="201" t="s">
        <v>114</v>
      </c>
      <c r="C127" s="162"/>
      <c r="D127" s="173"/>
      <c r="E127" s="173"/>
      <c r="F127" s="173"/>
      <c r="G127" s="153" t="e">
        <f aca="false">(F127/D127)*100</f>
        <v>#DIV/0!</v>
      </c>
      <c r="H127" s="153" t="e">
        <f aca="false">(E127/D127)*100</f>
        <v>#DIV/0!</v>
      </c>
      <c r="I127" s="176"/>
      <c r="J127" s="176"/>
      <c r="K127" s="178"/>
      <c r="L127" s="178"/>
      <c r="M127" s="153" t="e">
        <f aca="false">L127/K127*100</f>
        <v>#DIV/0!</v>
      </c>
      <c r="N127" s="157" t="n">
        <f aca="false">C127+I127</f>
        <v>0</v>
      </c>
      <c r="O127" s="152" t="n">
        <f aca="false">D127+J127</f>
        <v>0</v>
      </c>
      <c r="P127" s="152" t="n">
        <f aca="false">D127+K127</f>
        <v>0</v>
      </c>
      <c r="Q127" s="152" t="n">
        <f aca="false">F127+L127</f>
        <v>0</v>
      </c>
      <c r="R127" s="153" t="e">
        <f aca="false">Q127/P127*100</f>
        <v>#DIV/0!</v>
      </c>
      <c r="S127" s="199"/>
    </row>
    <row r="128" s="203" customFormat="true" ht="102" hidden="false" customHeight="true" outlineLevel="0" collapsed="false">
      <c r="A128" s="175" t="s">
        <v>311</v>
      </c>
      <c r="B128" s="201" t="s">
        <v>115</v>
      </c>
      <c r="C128" s="162"/>
      <c r="D128" s="173" t="n">
        <v>1350000</v>
      </c>
      <c r="E128" s="173" t="n">
        <v>938401.8</v>
      </c>
      <c r="F128" s="173" t="n">
        <v>938401.8</v>
      </c>
      <c r="G128" s="153" t="n">
        <f aca="false">(F128/D128)*100</f>
        <v>69.5112444444445</v>
      </c>
      <c r="H128" s="153" t="n">
        <f aca="false">(E128/D128)*100</f>
        <v>69.5112444444445</v>
      </c>
      <c r="I128" s="176"/>
      <c r="J128" s="176"/>
      <c r="K128" s="178"/>
      <c r="L128" s="178"/>
      <c r="M128" s="153"/>
      <c r="N128" s="157" t="n">
        <f aca="false">C128+I128</f>
        <v>0</v>
      </c>
      <c r="O128" s="152" t="n">
        <f aca="false">D128+J128</f>
        <v>1350000</v>
      </c>
      <c r="P128" s="152" t="n">
        <f aca="false">D128+K128</f>
        <v>1350000</v>
      </c>
      <c r="Q128" s="152" t="n">
        <f aca="false">F128+L128</f>
        <v>938401.8</v>
      </c>
      <c r="R128" s="153" t="n">
        <f aca="false">Q128/P128*100</f>
        <v>69.5112444444445</v>
      </c>
      <c r="S128" s="202"/>
    </row>
    <row r="129" s="203" customFormat="true" ht="175.5" hidden="false" customHeight="true" outlineLevel="0" collapsed="false">
      <c r="A129" s="175" t="s">
        <v>312</v>
      </c>
      <c r="B129" s="201" t="s">
        <v>313</v>
      </c>
      <c r="C129" s="162"/>
      <c r="D129" s="173" t="n">
        <v>1345820</v>
      </c>
      <c r="E129" s="173" t="n">
        <v>1345820</v>
      </c>
      <c r="F129" s="173" t="n">
        <v>1345820</v>
      </c>
      <c r="G129" s="153" t="n">
        <f aca="false">(F129/D129)*100</f>
        <v>100</v>
      </c>
      <c r="H129" s="153" t="n">
        <f aca="false">(E129/D129)*100</f>
        <v>100</v>
      </c>
      <c r="I129" s="176"/>
      <c r="J129" s="176"/>
      <c r="K129" s="178"/>
      <c r="L129" s="178"/>
      <c r="M129" s="153"/>
      <c r="N129" s="157" t="n">
        <f aca="false">C129+I129</f>
        <v>0</v>
      </c>
      <c r="O129" s="152" t="n">
        <f aca="false">D129+J129</f>
        <v>1345820</v>
      </c>
      <c r="P129" s="152" t="n">
        <f aca="false">D129+K129</f>
        <v>1345820</v>
      </c>
      <c r="Q129" s="152" t="n">
        <f aca="false">F129+L129</f>
        <v>1345820</v>
      </c>
      <c r="R129" s="153" t="n">
        <f aca="false">Q129/P129*100</f>
        <v>100</v>
      </c>
      <c r="S129" s="202"/>
    </row>
    <row r="130" s="203" customFormat="true" ht="136.5" hidden="true" customHeight="true" outlineLevel="0" collapsed="false">
      <c r="A130" s="175" t="s">
        <v>314</v>
      </c>
      <c r="B130" s="201" t="s">
        <v>116</v>
      </c>
      <c r="C130" s="162"/>
      <c r="D130" s="173"/>
      <c r="E130" s="173"/>
      <c r="F130" s="173"/>
      <c r="G130" s="153" t="e">
        <f aca="false">(F130/D130)*100</f>
        <v>#DIV/0!</v>
      </c>
      <c r="H130" s="153" t="e">
        <f aca="false">(E130/D130)*100</f>
        <v>#DIV/0!</v>
      </c>
      <c r="I130" s="176"/>
      <c r="J130" s="176"/>
      <c r="K130" s="178"/>
      <c r="L130" s="178"/>
      <c r="M130" s="153"/>
      <c r="N130" s="157" t="n">
        <f aca="false">C130+I130</f>
        <v>0</v>
      </c>
      <c r="O130" s="152" t="n">
        <f aca="false">D130+J130</f>
        <v>0</v>
      </c>
      <c r="P130" s="152" t="n">
        <f aca="false">D130+K130</f>
        <v>0</v>
      </c>
      <c r="Q130" s="152" t="n">
        <f aca="false">F130+L130</f>
        <v>0</v>
      </c>
      <c r="R130" s="153" t="e">
        <f aca="false">Q130/P130*100</f>
        <v>#DIV/0!</v>
      </c>
      <c r="S130" s="202"/>
    </row>
    <row r="131" s="203" customFormat="true" ht="136.5" hidden="false" customHeight="true" outlineLevel="0" collapsed="false">
      <c r="A131" s="175" t="s">
        <v>315</v>
      </c>
      <c r="B131" s="201" t="s">
        <v>316</v>
      </c>
      <c r="C131" s="162"/>
      <c r="D131" s="173" t="n">
        <v>11267403</v>
      </c>
      <c r="E131" s="173" t="n">
        <v>11267403</v>
      </c>
      <c r="F131" s="173" t="n">
        <v>11267403</v>
      </c>
      <c r="G131" s="153" t="n">
        <f aca="false">(F131/D131)*100</f>
        <v>100</v>
      </c>
      <c r="H131" s="153" t="n">
        <f aca="false">(E131/D131)*100</f>
        <v>100</v>
      </c>
      <c r="I131" s="176"/>
      <c r="J131" s="176"/>
      <c r="K131" s="178"/>
      <c r="L131" s="178"/>
      <c r="M131" s="153"/>
      <c r="N131" s="157" t="n">
        <f aca="false">C131+I131</f>
        <v>0</v>
      </c>
      <c r="O131" s="152" t="n">
        <f aca="false">D131+J131</f>
        <v>11267403</v>
      </c>
      <c r="P131" s="152" t="n">
        <f aca="false">D131+K131</f>
        <v>11267403</v>
      </c>
      <c r="Q131" s="152" t="n">
        <f aca="false">F131+L131</f>
        <v>11267403</v>
      </c>
      <c r="R131" s="153" t="n">
        <f aca="false">Q131/P131*100</f>
        <v>100</v>
      </c>
      <c r="S131" s="202"/>
    </row>
    <row r="132" s="203" customFormat="true" ht="136.5" hidden="false" customHeight="true" outlineLevel="0" collapsed="false">
      <c r="A132" s="175" t="s">
        <v>317</v>
      </c>
      <c r="B132" s="201" t="s">
        <v>129</v>
      </c>
      <c r="C132" s="162"/>
      <c r="D132" s="173" t="n">
        <v>1914604</v>
      </c>
      <c r="E132" s="173" t="n">
        <v>1914604</v>
      </c>
      <c r="F132" s="173" t="n">
        <v>1914604</v>
      </c>
      <c r="G132" s="153" t="n">
        <f aca="false">(F132/D132)*100</f>
        <v>100</v>
      </c>
      <c r="H132" s="153" t="n">
        <f aca="false">(E132/D132)*100</f>
        <v>100</v>
      </c>
      <c r="I132" s="176"/>
      <c r="J132" s="176"/>
      <c r="K132" s="178"/>
      <c r="L132" s="178"/>
      <c r="M132" s="153"/>
      <c r="N132" s="157" t="n">
        <f aca="false">C132+I132</f>
        <v>0</v>
      </c>
      <c r="O132" s="152" t="n">
        <f aca="false">D132+J132</f>
        <v>1914604</v>
      </c>
      <c r="P132" s="152" t="n">
        <f aca="false">D132+K132</f>
        <v>1914604</v>
      </c>
      <c r="Q132" s="152" t="n">
        <f aca="false">F132+L132</f>
        <v>1914604</v>
      </c>
      <c r="R132" s="153" t="n">
        <f aca="false">Q132/P132*100</f>
        <v>100</v>
      </c>
      <c r="S132" s="202"/>
    </row>
    <row r="133" s="203" customFormat="true" ht="136.5" hidden="false" customHeight="true" outlineLevel="0" collapsed="false">
      <c r="A133" s="175" t="s">
        <v>318</v>
      </c>
      <c r="B133" s="201" t="s">
        <v>319</v>
      </c>
      <c r="C133" s="162"/>
      <c r="D133" s="173" t="n">
        <v>3248131</v>
      </c>
      <c r="E133" s="173" t="n">
        <v>3046265.45</v>
      </c>
      <c r="F133" s="173" t="n">
        <v>3046265.45</v>
      </c>
      <c r="G133" s="153" t="n">
        <f aca="false">(F133/D133)*100</f>
        <v>93.7851783071557</v>
      </c>
      <c r="H133" s="153" t="n">
        <f aca="false">(E133/D133)*100</f>
        <v>93.7851783071557</v>
      </c>
      <c r="I133" s="176"/>
      <c r="J133" s="176"/>
      <c r="K133" s="178"/>
      <c r="L133" s="178"/>
      <c r="M133" s="153"/>
      <c r="N133" s="157" t="n">
        <f aca="false">C133+I133</f>
        <v>0</v>
      </c>
      <c r="O133" s="152" t="n">
        <f aca="false">D133+J133</f>
        <v>3248131</v>
      </c>
      <c r="P133" s="152" t="n">
        <f aca="false">D133+K133</f>
        <v>3248131</v>
      </c>
      <c r="Q133" s="152" t="n">
        <f aca="false">F133+L133</f>
        <v>3046265.45</v>
      </c>
      <c r="R133" s="153" t="n">
        <f aca="false">Q133/P133*100</f>
        <v>93.7851783071557</v>
      </c>
      <c r="S133" s="202"/>
    </row>
    <row r="134" s="203" customFormat="true" ht="66.75" hidden="false" customHeight="true" outlineLevel="0" collapsed="false">
      <c r="A134" s="175" t="s">
        <v>320</v>
      </c>
      <c r="B134" s="201" t="s">
        <v>321</v>
      </c>
      <c r="C134" s="162"/>
      <c r="D134" s="173"/>
      <c r="E134" s="173"/>
      <c r="F134" s="173"/>
      <c r="G134" s="204"/>
      <c r="H134" s="204"/>
      <c r="I134" s="176"/>
      <c r="J134" s="178" t="n">
        <v>287300</v>
      </c>
      <c r="K134" s="178" t="n">
        <v>287300</v>
      </c>
      <c r="L134" s="178" t="n">
        <v>283320.44</v>
      </c>
      <c r="M134" s="153" t="n">
        <f aca="false">L134/K134*100</f>
        <v>98.6148416289593</v>
      </c>
      <c r="N134" s="157" t="n">
        <f aca="false">C134+I134</f>
        <v>0</v>
      </c>
      <c r="O134" s="152" t="n">
        <f aca="false">D134+J134</f>
        <v>287300</v>
      </c>
      <c r="P134" s="152" t="n">
        <f aca="false">D134+K134</f>
        <v>287300</v>
      </c>
      <c r="Q134" s="152" t="n">
        <f aca="false">F134+L134</f>
        <v>283320.44</v>
      </c>
      <c r="R134" s="153" t="n">
        <f aca="false">Q134/P134*100</f>
        <v>98.6148416289593</v>
      </c>
      <c r="S134" s="202"/>
    </row>
    <row r="135" s="203" customFormat="true" ht="144" hidden="false" customHeight="true" outlineLevel="0" collapsed="false">
      <c r="A135" s="175" t="s">
        <v>322</v>
      </c>
      <c r="B135" s="201" t="s">
        <v>122</v>
      </c>
      <c r="C135" s="162"/>
      <c r="D135" s="173" t="n">
        <v>1947000</v>
      </c>
      <c r="E135" s="173" t="n">
        <v>1629661</v>
      </c>
      <c r="F135" s="173" t="n">
        <v>1629661</v>
      </c>
      <c r="G135" s="204" t="n">
        <f aca="false">F135/D135*100</f>
        <v>83.7011299435028</v>
      </c>
      <c r="H135" s="204" t="n">
        <f aca="false">E135/D135*100</f>
        <v>83.7011299435028</v>
      </c>
      <c r="I135" s="176"/>
      <c r="J135" s="178" t="n">
        <v>1840000</v>
      </c>
      <c r="K135" s="178" t="n">
        <v>1840000</v>
      </c>
      <c r="L135" s="178" t="n">
        <v>1810846.44</v>
      </c>
      <c r="M135" s="153" t="n">
        <f aca="false">L135/K135*100</f>
        <v>98.4155673913044</v>
      </c>
      <c r="N135" s="157" t="n">
        <f aca="false">C135+I135</f>
        <v>0</v>
      </c>
      <c r="O135" s="152" t="n">
        <f aca="false">D135+J135</f>
        <v>3787000</v>
      </c>
      <c r="P135" s="152" t="n">
        <f aca="false">D135+K135</f>
        <v>3787000</v>
      </c>
      <c r="Q135" s="152" t="n">
        <f aca="false">F135+L135</f>
        <v>3440507.44</v>
      </c>
      <c r="R135" s="151" t="n">
        <f aca="false">G135</f>
        <v>83.7011299435028</v>
      </c>
      <c r="S135" s="202"/>
    </row>
    <row r="136" s="203" customFormat="true" ht="229.5" hidden="true" customHeight="true" outlineLevel="0" collapsed="false">
      <c r="A136" s="175" t="s">
        <v>323</v>
      </c>
      <c r="B136" s="205" t="s">
        <v>120</v>
      </c>
      <c r="C136" s="162"/>
      <c r="D136" s="173"/>
      <c r="E136" s="173"/>
      <c r="F136" s="173"/>
      <c r="G136" s="204"/>
      <c r="H136" s="204"/>
      <c r="I136" s="176"/>
      <c r="J136" s="178"/>
      <c r="K136" s="178"/>
      <c r="L136" s="178"/>
      <c r="M136" s="153" t="e">
        <f aca="false">L136/K136*100</f>
        <v>#DIV/0!</v>
      </c>
      <c r="N136" s="157" t="n">
        <f aca="false">C136+I136</f>
        <v>0</v>
      </c>
      <c r="O136" s="152" t="n">
        <f aca="false">D136+J136</f>
        <v>0</v>
      </c>
      <c r="P136" s="152" t="n">
        <f aca="false">D136+K136</f>
        <v>0</v>
      </c>
      <c r="Q136" s="152" t="n">
        <f aca="false">F136+L136</f>
        <v>0</v>
      </c>
      <c r="R136" s="153" t="e">
        <f aca="false">Q136/P136*100</f>
        <v>#DIV/0!</v>
      </c>
      <c r="S136" s="202"/>
    </row>
    <row r="137" s="203" customFormat="true" ht="191.25" hidden="true" customHeight="true" outlineLevel="0" collapsed="false">
      <c r="A137" s="175" t="s">
        <v>322</v>
      </c>
      <c r="B137" s="201" t="s">
        <v>122</v>
      </c>
      <c r="C137" s="162"/>
      <c r="D137" s="173"/>
      <c r="E137" s="173"/>
      <c r="F137" s="173"/>
      <c r="G137" s="204" t="e">
        <f aca="false">(F137/D137)*100</f>
        <v>#DIV/0!</v>
      </c>
      <c r="H137" s="204" t="e">
        <f aca="false">(E137/D137)*100</f>
        <v>#DIV/0!</v>
      </c>
      <c r="I137" s="176"/>
      <c r="J137" s="178"/>
      <c r="K137" s="178"/>
      <c r="L137" s="178"/>
      <c r="M137" s="153" t="e">
        <f aca="false">L137/K137*100</f>
        <v>#DIV/0!</v>
      </c>
      <c r="N137" s="157" t="n">
        <f aca="false">C137+I137</f>
        <v>0</v>
      </c>
      <c r="O137" s="152" t="n">
        <f aca="false">D137+J137</f>
        <v>0</v>
      </c>
      <c r="P137" s="152" t="n">
        <f aca="false">D137+K137</f>
        <v>0</v>
      </c>
      <c r="Q137" s="152" t="n">
        <f aca="false">F137+L137</f>
        <v>0</v>
      </c>
      <c r="R137" s="153" t="e">
        <f aca="false">Q137/P137*100</f>
        <v>#DIV/0!</v>
      </c>
      <c r="S137" s="202"/>
    </row>
    <row r="138" s="203" customFormat="true" ht="84.75" hidden="false" customHeight="true" outlineLevel="0" collapsed="false">
      <c r="A138" s="175" t="s">
        <v>324</v>
      </c>
      <c r="B138" s="201" t="s">
        <v>325</v>
      </c>
      <c r="C138" s="162"/>
      <c r="D138" s="173"/>
      <c r="E138" s="173"/>
      <c r="F138" s="173"/>
      <c r="G138" s="204"/>
      <c r="H138" s="204"/>
      <c r="I138" s="176"/>
      <c r="J138" s="178" t="n">
        <v>1737300</v>
      </c>
      <c r="K138" s="178" t="n">
        <v>1737300</v>
      </c>
      <c r="L138" s="178" t="n">
        <v>1424919.92</v>
      </c>
      <c r="M138" s="153" t="n">
        <f aca="false">L138/K138*100</f>
        <v>82.0192206297128</v>
      </c>
      <c r="N138" s="157" t="n">
        <f aca="false">C138+I138</f>
        <v>0</v>
      </c>
      <c r="O138" s="152" t="n">
        <f aca="false">D138+J138</f>
        <v>1737300</v>
      </c>
      <c r="P138" s="152" t="n">
        <f aca="false">D138+K138</f>
        <v>1737300</v>
      </c>
      <c r="Q138" s="152" t="n">
        <f aca="false">F138+L138</f>
        <v>1424919.92</v>
      </c>
      <c r="R138" s="157" t="n">
        <f aca="false">Q138/P138*100</f>
        <v>82.0192206297128</v>
      </c>
      <c r="S138" s="202"/>
    </row>
    <row r="139" s="203" customFormat="true" ht="40.5" hidden="false" customHeight="true" outlineLevel="0" collapsed="false">
      <c r="A139" s="175" t="s">
        <v>326</v>
      </c>
      <c r="B139" s="150" t="s">
        <v>123</v>
      </c>
      <c r="C139" s="162"/>
      <c r="D139" s="173" t="n">
        <v>2159600</v>
      </c>
      <c r="E139" s="173" t="n">
        <v>1381590.44</v>
      </c>
      <c r="F139" s="173" t="n">
        <v>1381590.44</v>
      </c>
      <c r="G139" s="204" t="n">
        <f aca="false">(F139/D139)*100</f>
        <v>63.9743674754584</v>
      </c>
      <c r="H139" s="204" t="n">
        <f aca="false">(E139/D139)*100</f>
        <v>63.9743674754584</v>
      </c>
      <c r="I139" s="176"/>
      <c r="J139" s="178" t="n">
        <v>2888400</v>
      </c>
      <c r="K139" s="178" t="n">
        <v>2888400</v>
      </c>
      <c r="L139" s="178" t="n">
        <v>2656186.27</v>
      </c>
      <c r="M139" s="153" t="n">
        <f aca="false">L139/K139*100</f>
        <v>91.9604718875502</v>
      </c>
      <c r="N139" s="157" t="n">
        <f aca="false">C139+I139</f>
        <v>0</v>
      </c>
      <c r="O139" s="152" t="n">
        <f aca="false">D139+J139</f>
        <v>5048000</v>
      </c>
      <c r="P139" s="152" t="n">
        <f aca="false">D139+K139</f>
        <v>5048000</v>
      </c>
      <c r="Q139" s="152" t="n">
        <f aca="false">F139+L139</f>
        <v>4037776.71</v>
      </c>
      <c r="R139" s="153" t="n">
        <f aca="false">Q139/P139*100</f>
        <v>79.9876527337559</v>
      </c>
      <c r="S139" s="202"/>
    </row>
    <row r="140" s="200" customFormat="true" ht="40.5" hidden="true" customHeight="true" outlineLevel="0" collapsed="false">
      <c r="A140" s="175" t="s">
        <v>326</v>
      </c>
      <c r="B140" s="150" t="s">
        <v>123</v>
      </c>
      <c r="C140" s="162"/>
      <c r="D140" s="173"/>
      <c r="E140" s="173"/>
      <c r="F140" s="173"/>
      <c r="G140" s="204" t="e">
        <f aca="false">(F140/D140)*100</f>
        <v>#DIV/0!</v>
      </c>
      <c r="H140" s="204" t="e">
        <f aca="false">(E140/D140)*100</f>
        <v>#DIV/0!</v>
      </c>
      <c r="I140" s="176"/>
      <c r="J140" s="178"/>
      <c r="K140" s="178"/>
      <c r="L140" s="178"/>
      <c r="M140" s="153" t="e">
        <f aca="false">L140/K140*100</f>
        <v>#DIV/0!</v>
      </c>
      <c r="N140" s="157" t="n">
        <f aca="false">C140+I140</f>
        <v>0</v>
      </c>
      <c r="O140" s="152" t="n">
        <f aca="false">D140+J140</f>
        <v>0</v>
      </c>
      <c r="P140" s="152" t="n">
        <f aca="false">D140+K140</f>
        <v>0</v>
      </c>
      <c r="Q140" s="152"/>
      <c r="R140" s="153"/>
      <c r="S140" s="199"/>
    </row>
    <row r="141" s="203" customFormat="true" ht="111" hidden="false" customHeight="true" outlineLevel="0" collapsed="false">
      <c r="A141" s="175" t="s">
        <v>327</v>
      </c>
      <c r="B141" s="184" t="s">
        <v>234</v>
      </c>
      <c r="C141" s="162"/>
      <c r="D141" s="173" t="n">
        <v>272100</v>
      </c>
      <c r="E141" s="173" t="n">
        <v>272100</v>
      </c>
      <c r="F141" s="173" t="n">
        <v>272100</v>
      </c>
      <c r="G141" s="204" t="n">
        <f aca="false">(F141/D141)*100</f>
        <v>100</v>
      </c>
      <c r="H141" s="204" t="n">
        <f aca="false">(E141/D141)*100</f>
        <v>100</v>
      </c>
      <c r="I141" s="176"/>
      <c r="J141" s="178"/>
      <c r="K141" s="178"/>
      <c r="L141" s="178"/>
      <c r="M141" s="153"/>
      <c r="N141" s="157" t="n">
        <f aca="false">C141+I141</f>
        <v>0</v>
      </c>
      <c r="O141" s="152" t="n">
        <f aca="false">D141+J141</f>
        <v>272100</v>
      </c>
      <c r="P141" s="152" t="n">
        <f aca="false">D141+K141</f>
        <v>272100</v>
      </c>
      <c r="Q141" s="152" t="n">
        <f aca="false">F141+L141</f>
        <v>272100</v>
      </c>
      <c r="R141" s="157" t="n">
        <f aca="false">Q141/P141*100</f>
        <v>100</v>
      </c>
      <c r="S141" s="202"/>
    </row>
    <row r="142" s="209" customFormat="true" ht="34.5" hidden="false" customHeight="true" outlineLevel="0" collapsed="false">
      <c r="A142" s="139"/>
      <c r="B142" s="206" t="s">
        <v>328</v>
      </c>
      <c r="C142" s="172" t="n">
        <f aca="false">C34+C45+C83+C96+C107+C116+C105</f>
        <v>355292900</v>
      </c>
      <c r="D142" s="172" t="n">
        <f aca="false">D34+D45+D83+D96+D107+D116+D105</f>
        <v>393272080.07</v>
      </c>
      <c r="E142" s="172" t="n">
        <f aca="false">E34+E45+E83+E96+E107+E116+E105</f>
        <v>383806543.55</v>
      </c>
      <c r="F142" s="172" t="n">
        <f aca="false">F34+F45+F83+F96+F107+F116+F105</f>
        <v>383806543.55</v>
      </c>
      <c r="G142" s="207" t="n">
        <f aca="false">(F142/D142)*100</f>
        <v>97.5931328462689</v>
      </c>
      <c r="H142" s="207" t="n">
        <f aca="false">(E142/D142)*100</f>
        <v>97.5931328462689</v>
      </c>
      <c r="I142" s="172" t="n">
        <f aca="false">I34+I45+I83+I96+I107+I116+I105</f>
        <v>23189500</v>
      </c>
      <c r="J142" s="172" t="n">
        <f aca="false">J34+J45+J83+J96+J107+J116+J105</f>
        <v>52277893.25</v>
      </c>
      <c r="K142" s="172" t="n">
        <f aca="false">K34+K45+K83+K96+K107+K116+K105</f>
        <v>53427624.28</v>
      </c>
      <c r="L142" s="172" t="n">
        <f aca="false">L34+L45+L83+L96+L107+L116+L105</f>
        <v>47850789.27</v>
      </c>
      <c r="M142" s="143" t="n">
        <f aca="false">L142/K142*100</f>
        <v>89.561888470329</v>
      </c>
      <c r="N142" s="172" t="n">
        <f aca="false">N34+N45+N83+N96+N107+N116+N105</f>
        <v>378482400</v>
      </c>
      <c r="O142" s="172" t="n">
        <f aca="false">O34+O45+O83+O96+O107+O116+O105</f>
        <v>445549973.32</v>
      </c>
      <c r="P142" s="172" t="n">
        <f aca="false">P34+P45+P83+P96+P107+P116+P105</f>
        <v>446699704.35</v>
      </c>
      <c r="Q142" s="172" t="n">
        <f aca="false">Q34+Q45+Q83+Q96+Q107+Q116+Q105</f>
        <v>431657332.82</v>
      </c>
      <c r="R142" s="143" t="n">
        <f aca="false">Q142/P142*100</f>
        <v>96.6325539543644</v>
      </c>
      <c r="S142" s="208"/>
    </row>
    <row r="143" s="171" customFormat="true" ht="17.4" hidden="false" customHeight="true" outlineLevel="0" collapsed="false">
      <c r="A143" s="210"/>
      <c r="B143" s="211"/>
      <c r="C143" s="212"/>
      <c r="D143" s="212"/>
      <c r="E143" s="212"/>
      <c r="F143" s="212"/>
      <c r="G143" s="213"/>
      <c r="H143" s="213"/>
      <c r="I143" s="212"/>
      <c r="J143" s="214"/>
      <c r="K143" s="214"/>
      <c r="L143" s="214"/>
      <c r="M143" s="213"/>
      <c r="N143" s="215"/>
      <c r="O143" s="212"/>
      <c r="P143" s="212"/>
      <c r="Q143" s="212"/>
      <c r="R143" s="216"/>
    </row>
    <row r="144" customFormat="false" ht="17.4" hidden="true" customHeight="false" outlineLevel="0" collapsed="false">
      <c r="A144" s="95" t="s">
        <v>131</v>
      </c>
      <c r="B144" s="95"/>
      <c r="C144" s="95"/>
      <c r="D144" s="95"/>
      <c r="E144" s="95"/>
      <c r="F144" s="95"/>
      <c r="G144" s="95"/>
      <c r="H144" s="95"/>
      <c r="I144" s="95"/>
      <c r="J144" s="98"/>
      <c r="K144" s="98"/>
      <c r="L144" s="98"/>
      <c r="M144" s="95"/>
      <c r="N144" s="217"/>
      <c r="O144" s="100"/>
      <c r="Q144" s="95" t="s">
        <v>133</v>
      </c>
    </row>
    <row r="145" customFormat="false" ht="15.6" hidden="true" customHeight="false" outlineLevel="0" collapsed="false">
      <c r="A145" s="218" t="s">
        <v>131</v>
      </c>
      <c r="B145" s="218"/>
      <c r="D145" s="219"/>
      <c r="E145" s="219"/>
      <c r="F145" s="92"/>
      <c r="G145" s="219"/>
      <c r="H145" s="219"/>
      <c r="I145" s="13"/>
      <c r="J145" s="5"/>
      <c r="Q145" s="220" t="s">
        <v>132</v>
      </c>
      <c r="R145" s="220"/>
    </row>
    <row r="146" customFormat="false" ht="17.4" hidden="true" customHeight="false" outlineLevel="0" collapsed="false">
      <c r="A146" s="95" t="s">
        <v>131</v>
      </c>
      <c r="B146" s="95"/>
      <c r="C146" s="97"/>
      <c r="D146" s="97"/>
      <c r="E146" s="97"/>
      <c r="F146" s="95"/>
      <c r="G146" s="95"/>
      <c r="H146" s="95"/>
      <c r="I146" s="95"/>
      <c r="J146" s="98"/>
      <c r="K146" s="221"/>
      <c r="L146" s="221"/>
      <c r="M146" s="100"/>
      <c r="N146" s="222"/>
      <c r="Q146" s="101" t="s">
        <v>132</v>
      </c>
      <c r="R146" s="101"/>
    </row>
    <row r="147" customFormat="false" ht="18" hidden="false" customHeight="false" outlineLevel="0" collapsed="false">
      <c r="A147" s="103" t="s">
        <v>329</v>
      </c>
      <c r="B147" s="102"/>
      <c r="C147" s="95"/>
      <c r="D147" s="95"/>
      <c r="E147" s="95"/>
      <c r="F147" s="95"/>
      <c r="G147" s="95"/>
      <c r="I147" s="13"/>
      <c r="J147" s="93"/>
      <c r="O147" s="92"/>
      <c r="P147" s="92"/>
      <c r="Q147" s="97" t="s">
        <v>135</v>
      </c>
      <c r="R147" s="223"/>
    </row>
    <row r="148" customFormat="false" ht="13.2" hidden="false" customHeight="false" outlineLevel="0" collapsed="false">
      <c r="A148" s="224"/>
      <c r="D148" s="219"/>
      <c r="E148" s="219"/>
      <c r="F148" s="92"/>
      <c r="G148" s="219"/>
      <c r="H148" s="219"/>
      <c r="K148" s="93"/>
    </row>
    <row r="149" customFormat="false" ht="13.2" hidden="false" customHeight="false" outlineLevel="0" collapsed="false">
      <c r="A149" s="224"/>
      <c r="D149" s="219"/>
      <c r="E149" s="219"/>
      <c r="F149" s="92"/>
      <c r="G149" s="219"/>
      <c r="H149" s="219"/>
    </row>
    <row r="150" customFormat="false" ht="13.2" hidden="false" customHeight="false" outlineLevel="0" collapsed="false">
      <c r="A150" s="224"/>
      <c r="D150" s="219"/>
      <c r="E150" s="219"/>
      <c r="F150" s="92"/>
      <c r="G150" s="219"/>
      <c r="H150" s="219"/>
    </row>
    <row r="151" customFormat="false" ht="13.2" hidden="false" customHeight="false" outlineLevel="0" collapsed="false">
      <c r="A151" s="224"/>
      <c r="D151" s="219"/>
      <c r="E151" s="219"/>
      <c r="F151" s="92"/>
      <c r="G151" s="219"/>
      <c r="H151" s="219"/>
    </row>
    <row r="152" customFormat="false" ht="13.2" hidden="false" customHeight="false" outlineLevel="0" collapsed="false">
      <c r="A152" s="224"/>
      <c r="D152" s="219"/>
      <c r="E152" s="219"/>
      <c r="F152" s="92"/>
      <c r="G152" s="219"/>
      <c r="H152" s="219"/>
    </row>
    <row r="153" customFormat="false" ht="13.2" hidden="false" customHeight="false" outlineLevel="0" collapsed="false">
      <c r="A153" s="224"/>
      <c r="D153" s="219"/>
      <c r="E153" s="219"/>
      <c r="F153" s="92"/>
      <c r="G153" s="219"/>
      <c r="H153" s="219"/>
    </row>
    <row r="155" customFormat="false" ht="13.2" hidden="false" customHeight="false" outlineLevel="0" collapsed="false">
      <c r="A155" s="224"/>
      <c r="D155" s="219"/>
      <c r="E155" s="219"/>
      <c r="F155" s="92"/>
      <c r="G155" s="219"/>
      <c r="H155" s="219"/>
    </row>
    <row r="156" customFormat="false" ht="13.2" hidden="false" customHeight="false" outlineLevel="0" collapsed="false">
      <c r="A156" s="224"/>
      <c r="D156" s="219"/>
      <c r="E156" s="219"/>
      <c r="F156" s="92"/>
      <c r="G156" s="219"/>
      <c r="H156" s="219"/>
    </row>
    <row r="157" customFormat="false" ht="13.2" hidden="false" customHeight="false" outlineLevel="0" collapsed="false">
      <c r="A157" s="224"/>
      <c r="D157" s="219"/>
      <c r="E157" s="219"/>
      <c r="F157" s="92"/>
      <c r="G157" s="219"/>
      <c r="H157" s="219"/>
    </row>
    <row r="158" customFormat="false" ht="13.2" hidden="false" customHeight="false" outlineLevel="0" collapsed="false">
      <c r="A158" s="224"/>
      <c r="D158" s="219"/>
      <c r="E158" s="219"/>
      <c r="F158" s="92"/>
      <c r="G158" s="219"/>
      <c r="H158" s="219"/>
    </row>
    <row r="159" customFormat="false" ht="13.2" hidden="false" customHeight="false" outlineLevel="0" collapsed="false">
      <c r="A159" s="224"/>
      <c r="D159" s="219"/>
      <c r="E159" s="219"/>
      <c r="F159" s="92"/>
      <c r="G159" s="219"/>
      <c r="H159" s="219"/>
    </row>
    <row r="160" customFormat="false" ht="13.2" hidden="false" customHeight="false" outlineLevel="0" collapsed="false">
      <c r="A160" s="224"/>
      <c r="D160" s="219"/>
      <c r="E160" s="219"/>
      <c r="F160" s="92"/>
      <c r="G160" s="219"/>
      <c r="H160" s="219"/>
    </row>
    <row r="161" customFormat="false" ht="13.2" hidden="false" customHeight="false" outlineLevel="0" collapsed="false">
      <c r="A161" s="224"/>
      <c r="D161" s="219"/>
      <c r="E161" s="219"/>
      <c r="F161" s="92"/>
      <c r="G161" s="219"/>
      <c r="H161" s="219"/>
    </row>
    <row r="162" customFormat="false" ht="13.2" hidden="false" customHeight="false" outlineLevel="0" collapsed="false">
      <c r="A162" s="224"/>
      <c r="D162" s="219"/>
      <c r="E162" s="219"/>
      <c r="F162" s="92"/>
      <c r="G162" s="219"/>
      <c r="H162" s="219"/>
    </row>
    <row r="163" customFormat="false" ht="13.2" hidden="false" customHeight="false" outlineLevel="0" collapsed="false">
      <c r="D163" s="219"/>
      <c r="E163" s="219"/>
      <c r="F163" s="92"/>
      <c r="G163" s="219"/>
      <c r="H163" s="219"/>
    </row>
    <row r="164" customFormat="false" ht="13.2" hidden="false" customHeight="false" outlineLevel="0" collapsed="false">
      <c r="D164" s="219"/>
      <c r="E164" s="219"/>
      <c r="F164" s="92"/>
      <c r="G164" s="219"/>
      <c r="H164" s="219"/>
    </row>
    <row r="165" customFormat="false" ht="13.2" hidden="false" customHeight="false" outlineLevel="0" collapsed="false">
      <c r="D165" s="219"/>
      <c r="E165" s="219"/>
      <c r="F165" s="92"/>
      <c r="G165" s="219"/>
      <c r="H165" s="219"/>
    </row>
    <row r="166" customFormat="false" ht="13.2" hidden="false" customHeight="false" outlineLevel="0" collapsed="false">
      <c r="D166" s="219"/>
      <c r="E166" s="219"/>
      <c r="F166" s="92"/>
      <c r="G166" s="219"/>
      <c r="H166" s="219"/>
    </row>
    <row r="167" customFormat="false" ht="13.2" hidden="false" customHeight="false" outlineLevel="0" collapsed="false">
      <c r="D167" s="219"/>
      <c r="E167" s="219"/>
      <c r="F167" s="92"/>
      <c r="G167" s="219"/>
      <c r="H167" s="219"/>
    </row>
    <row r="168" customFormat="false" ht="13.2" hidden="false" customHeight="false" outlineLevel="0" collapsed="false">
      <c r="D168" s="219"/>
      <c r="E168" s="219"/>
      <c r="F168" s="92"/>
      <c r="G168" s="219"/>
      <c r="H168" s="219"/>
    </row>
    <row r="169" customFormat="false" ht="13.2" hidden="false" customHeight="false" outlineLevel="0" collapsed="false">
      <c r="D169" s="219"/>
      <c r="E169" s="219"/>
      <c r="F169" s="92"/>
      <c r="G169" s="219"/>
      <c r="H169" s="219"/>
    </row>
    <row r="170" customFormat="false" ht="13.2" hidden="false" customHeight="false" outlineLevel="0" collapsed="false">
      <c r="D170" s="219"/>
      <c r="E170" s="219"/>
      <c r="F170" s="92"/>
      <c r="G170" s="219"/>
      <c r="H170" s="219"/>
    </row>
    <row r="171" customFormat="false" ht="13.2" hidden="false" customHeight="false" outlineLevel="0" collapsed="false">
      <c r="D171" s="219"/>
      <c r="E171" s="219"/>
      <c r="F171" s="92"/>
      <c r="G171" s="219"/>
      <c r="H171" s="219"/>
    </row>
    <row r="172" customFormat="false" ht="13.2" hidden="false" customHeight="false" outlineLevel="0" collapsed="false">
      <c r="D172" s="219"/>
      <c r="E172" s="219"/>
      <c r="F172" s="92"/>
      <c r="G172" s="219"/>
      <c r="H172" s="219"/>
    </row>
    <row r="173" customFormat="false" ht="13.2" hidden="false" customHeight="false" outlineLevel="0" collapsed="false">
      <c r="D173" s="219"/>
      <c r="E173" s="219"/>
      <c r="F173" s="92"/>
      <c r="G173" s="219"/>
      <c r="H173" s="219"/>
    </row>
    <row r="174" customFormat="false" ht="13.2" hidden="false" customHeight="false" outlineLevel="0" collapsed="false">
      <c r="D174" s="219"/>
      <c r="E174" s="219"/>
      <c r="F174" s="92"/>
      <c r="G174" s="219"/>
      <c r="H174" s="219"/>
    </row>
    <row r="175" customFormat="false" ht="13.2" hidden="false" customHeight="false" outlineLevel="0" collapsed="false">
      <c r="D175" s="219"/>
      <c r="E175" s="219"/>
      <c r="F175" s="92"/>
      <c r="G175" s="219"/>
      <c r="H175" s="219"/>
    </row>
    <row r="176" customFormat="false" ht="13.2" hidden="false" customHeight="false" outlineLevel="0" collapsed="false">
      <c r="D176" s="219"/>
      <c r="E176" s="219"/>
      <c r="F176" s="92"/>
      <c r="G176" s="219"/>
      <c r="H176" s="219"/>
    </row>
    <row r="177" customFormat="false" ht="13.2" hidden="false" customHeight="false" outlineLevel="0" collapsed="false">
      <c r="D177" s="219"/>
      <c r="E177" s="219"/>
      <c r="F177" s="92"/>
      <c r="G177" s="219"/>
      <c r="H177" s="219"/>
    </row>
    <row r="178" customFormat="false" ht="13.2" hidden="false" customHeight="false" outlineLevel="0" collapsed="false">
      <c r="D178" s="219"/>
      <c r="E178" s="219"/>
      <c r="F178" s="92"/>
      <c r="G178" s="219"/>
      <c r="H178" s="219"/>
    </row>
    <row r="179" customFormat="false" ht="13.2" hidden="false" customHeight="false" outlineLevel="0" collapsed="false">
      <c r="D179" s="219"/>
      <c r="E179" s="219"/>
      <c r="F179" s="92"/>
      <c r="G179" s="219"/>
      <c r="H179" s="219"/>
    </row>
    <row r="180" customFormat="false" ht="13.2" hidden="false" customHeight="false" outlineLevel="0" collapsed="false">
      <c r="D180" s="219"/>
      <c r="E180" s="219"/>
      <c r="F180" s="92"/>
      <c r="G180" s="219"/>
      <c r="H180" s="219"/>
    </row>
    <row r="181" customFormat="false" ht="13.2" hidden="false" customHeight="false" outlineLevel="0" collapsed="false">
      <c r="D181" s="219"/>
      <c r="E181" s="219"/>
      <c r="F181" s="92"/>
      <c r="G181" s="219"/>
      <c r="H181" s="219"/>
    </row>
    <row r="182" customFormat="false" ht="13.2" hidden="false" customHeight="false" outlineLevel="0" collapsed="false">
      <c r="D182" s="219"/>
      <c r="E182" s="219"/>
      <c r="F182" s="92"/>
      <c r="G182" s="219"/>
      <c r="H182" s="219"/>
    </row>
    <row r="183" customFormat="false" ht="13.2" hidden="false" customHeight="false" outlineLevel="0" collapsed="false">
      <c r="D183" s="219"/>
      <c r="E183" s="219"/>
      <c r="F183" s="92"/>
      <c r="G183" s="219"/>
      <c r="H183" s="219"/>
    </row>
    <row r="184" customFormat="false" ht="13.2" hidden="false" customHeight="false" outlineLevel="0" collapsed="false">
      <c r="D184" s="219"/>
      <c r="E184" s="219"/>
      <c r="F184" s="92"/>
      <c r="G184" s="219"/>
      <c r="H184" s="219"/>
    </row>
    <row r="185" customFormat="false" ht="13.2" hidden="false" customHeight="false" outlineLevel="0" collapsed="false">
      <c r="D185" s="219"/>
      <c r="E185" s="219"/>
      <c r="F185" s="92"/>
      <c r="G185" s="219"/>
      <c r="H185" s="219"/>
    </row>
    <row r="186" customFormat="false" ht="13.2" hidden="false" customHeight="false" outlineLevel="0" collapsed="false">
      <c r="D186" s="219"/>
      <c r="E186" s="219"/>
      <c r="F186" s="92"/>
      <c r="G186" s="219"/>
      <c r="H186" s="219"/>
    </row>
    <row r="187" customFormat="false" ht="13.2" hidden="false" customHeight="false" outlineLevel="0" collapsed="false">
      <c r="D187" s="219"/>
      <c r="E187" s="219"/>
      <c r="F187" s="92"/>
      <c r="G187" s="219"/>
      <c r="H187" s="219"/>
    </row>
    <row r="188" customFormat="false" ht="13.2" hidden="false" customHeight="false" outlineLevel="0" collapsed="false">
      <c r="D188" s="219"/>
      <c r="E188" s="219"/>
      <c r="F188" s="92"/>
      <c r="G188" s="219"/>
      <c r="H188" s="219"/>
    </row>
    <row r="189" customFormat="false" ht="13.2" hidden="false" customHeight="false" outlineLevel="0" collapsed="false">
      <c r="D189" s="219"/>
      <c r="E189" s="219"/>
      <c r="F189" s="92"/>
      <c r="G189" s="219"/>
      <c r="H189" s="219"/>
    </row>
    <row r="190" customFormat="false" ht="13.2" hidden="false" customHeight="false" outlineLevel="0" collapsed="false">
      <c r="D190" s="219"/>
      <c r="E190" s="219"/>
      <c r="F190" s="92"/>
      <c r="G190" s="219"/>
      <c r="H190" s="219"/>
    </row>
    <row r="191" customFormat="false" ht="13.2" hidden="false" customHeight="false" outlineLevel="0" collapsed="false">
      <c r="D191" s="219"/>
      <c r="E191" s="219"/>
      <c r="F191" s="92"/>
      <c r="G191" s="219"/>
      <c r="H191" s="219"/>
    </row>
    <row r="192" customFormat="false" ht="13.2" hidden="false" customHeight="false" outlineLevel="0" collapsed="false">
      <c r="D192" s="219"/>
      <c r="E192" s="219"/>
      <c r="F192" s="92"/>
      <c r="G192" s="219"/>
      <c r="H192" s="219"/>
    </row>
    <row r="193" customFormat="false" ht="13.2" hidden="false" customHeight="false" outlineLevel="0" collapsed="false">
      <c r="D193" s="219"/>
      <c r="E193" s="219"/>
      <c r="F193" s="92"/>
      <c r="G193" s="219"/>
      <c r="H193" s="219"/>
    </row>
    <row r="194" customFormat="false" ht="13.2" hidden="false" customHeight="false" outlineLevel="0" collapsed="false">
      <c r="D194" s="219"/>
      <c r="E194" s="219"/>
      <c r="F194" s="92"/>
      <c r="G194" s="219"/>
      <c r="H194" s="219"/>
    </row>
    <row r="195" customFormat="false" ht="13.2" hidden="false" customHeight="false" outlineLevel="0" collapsed="false">
      <c r="D195" s="219"/>
      <c r="E195" s="219"/>
      <c r="F195" s="92"/>
      <c r="G195" s="219"/>
      <c r="H195" s="219"/>
    </row>
    <row r="196" customFormat="false" ht="13.2" hidden="false" customHeight="false" outlineLevel="0" collapsed="false">
      <c r="D196" s="219"/>
      <c r="E196" s="219"/>
      <c r="F196" s="92"/>
      <c r="G196" s="219"/>
      <c r="H196" s="219"/>
    </row>
    <row r="197" customFormat="false" ht="13.2" hidden="false" customHeight="false" outlineLevel="0" collapsed="false">
      <c r="D197" s="219"/>
      <c r="E197" s="219"/>
      <c r="F197" s="92"/>
      <c r="G197" s="219"/>
      <c r="H197" s="219"/>
    </row>
    <row r="198" customFormat="false" ht="13.2" hidden="false" customHeight="false" outlineLevel="0" collapsed="false">
      <c r="D198" s="219"/>
      <c r="E198" s="219"/>
      <c r="F198" s="92"/>
      <c r="G198" s="219"/>
      <c r="H198" s="219"/>
    </row>
    <row r="199" customFormat="false" ht="13.2" hidden="false" customHeight="false" outlineLevel="0" collapsed="false">
      <c r="D199" s="219"/>
      <c r="E199" s="219"/>
      <c r="F199" s="92"/>
      <c r="G199" s="219"/>
      <c r="H199" s="219"/>
    </row>
    <row r="200" customFormat="false" ht="13.2" hidden="false" customHeight="false" outlineLevel="0" collapsed="false">
      <c r="D200" s="219"/>
      <c r="E200" s="219"/>
      <c r="F200" s="92"/>
      <c r="G200" s="219"/>
      <c r="H200" s="219"/>
    </row>
    <row r="201" customFormat="false" ht="13.2" hidden="false" customHeight="false" outlineLevel="0" collapsed="false">
      <c r="D201" s="219"/>
      <c r="E201" s="219"/>
      <c r="F201" s="92"/>
      <c r="G201" s="219"/>
      <c r="H201" s="219"/>
    </row>
    <row r="202" customFormat="false" ht="13.2" hidden="false" customHeight="false" outlineLevel="0" collapsed="false">
      <c r="D202" s="219"/>
      <c r="E202" s="219"/>
      <c r="F202" s="92"/>
      <c r="G202" s="219"/>
      <c r="H202" s="219"/>
    </row>
    <row r="203" customFormat="false" ht="13.2" hidden="false" customHeight="false" outlineLevel="0" collapsed="false">
      <c r="D203" s="219"/>
      <c r="E203" s="219"/>
      <c r="F203" s="92"/>
      <c r="G203" s="219"/>
      <c r="H203" s="219"/>
    </row>
    <row r="204" customFormat="false" ht="13.2" hidden="false" customHeight="false" outlineLevel="0" collapsed="false">
      <c r="D204" s="219"/>
      <c r="E204" s="219"/>
      <c r="F204" s="92"/>
      <c r="G204" s="219"/>
      <c r="H204" s="219"/>
    </row>
    <row r="205" customFormat="false" ht="13.2" hidden="false" customHeight="false" outlineLevel="0" collapsed="false">
      <c r="D205" s="219"/>
      <c r="E205" s="219"/>
      <c r="F205" s="92"/>
      <c r="G205" s="219"/>
      <c r="H205" s="219"/>
    </row>
    <row r="206" customFormat="false" ht="13.2" hidden="false" customHeight="false" outlineLevel="0" collapsed="false">
      <c r="D206" s="219"/>
      <c r="E206" s="219"/>
      <c r="F206" s="92"/>
      <c r="G206" s="219"/>
      <c r="H206" s="219"/>
    </row>
    <row r="207" customFormat="false" ht="13.2" hidden="false" customHeight="false" outlineLevel="0" collapsed="false">
      <c r="D207" s="219"/>
      <c r="E207" s="219"/>
      <c r="F207" s="92"/>
      <c r="G207" s="219"/>
      <c r="H207" s="219"/>
    </row>
    <row r="208" customFormat="false" ht="13.2" hidden="false" customHeight="false" outlineLevel="0" collapsed="false">
      <c r="D208" s="219"/>
      <c r="E208" s="219"/>
      <c r="F208" s="92"/>
      <c r="G208" s="219"/>
      <c r="H208" s="219"/>
    </row>
    <row r="209" customFormat="false" ht="13.2" hidden="false" customHeight="false" outlineLevel="0" collapsed="false">
      <c r="D209" s="219"/>
      <c r="E209" s="219"/>
      <c r="F209" s="92"/>
      <c r="G209" s="219"/>
      <c r="H209" s="219"/>
    </row>
    <row r="210" customFormat="false" ht="13.2" hidden="false" customHeight="false" outlineLevel="0" collapsed="false">
      <c r="D210" s="219"/>
      <c r="E210" s="219"/>
      <c r="F210" s="92"/>
      <c r="G210" s="219"/>
      <c r="H210" s="219"/>
    </row>
    <row r="211" customFormat="false" ht="13.2" hidden="false" customHeight="false" outlineLevel="0" collapsed="false">
      <c r="D211" s="219"/>
      <c r="E211" s="219"/>
      <c r="F211" s="92"/>
      <c r="G211" s="219"/>
      <c r="H211" s="219"/>
    </row>
    <row r="212" customFormat="false" ht="13.2" hidden="false" customHeight="false" outlineLevel="0" collapsed="false">
      <c r="D212" s="219"/>
      <c r="E212" s="219"/>
      <c r="F212" s="92"/>
      <c r="G212" s="219"/>
      <c r="H212" s="219"/>
    </row>
    <row r="213" customFormat="false" ht="13.2" hidden="false" customHeight="false" outlineLevel="0" collapsed="false">
      <c r="D213" s="219"/>
      <c r="E213" s="219"/>
      <c r="F213" s="92"/>
      <c r="G213" s="219"/>
      <c r="H213" s="219"/>
    </row>
    <row r="214" customFormat="false" ht="13.2" hidden="false" customHeight="false" outlineLevel="0" collapsed="false">
      <c r="D214" s="219"/>
      <c r="E214" s="219"/>
      <c r="F214" s="92"/>
      <c r="G214" s="219"/>
      <c r="H214" s="219"/>
    </row>
    <row r="215" customFormat="false" ht="13.2" hidden="false" customHeight="false" outlineLevel="0" collapsed="false">
      <c r="D215" s="219"/>
      <c r="E215" s="219"/>
      <c r="F215" s="92"/>
      <c r="G215" s="219"/>
      <c r="H215" s="219"/>
    </row>
    <row r="216" customFormat="false" ht="13.2" hidden="false" customHeight="false" outlineLevel="0" collapsed="false">
      <c r="D216" s="219"/>
      <c r="E216" s="219"/>
      <c r="F216" s="92"/>
      <c r="G216" s="219"/>
      <c r="H216" s="219"/>
    </row>
    <row r="217" customFormat="false" ht="13.2" hidden="false" customHeight="false" outlineLevel="0" collapsed="false">
      <c r="F217" s="92"/>
    </row>
    <row r="218" customFormat="false" ht="13.2" hidden="false" customHeight="false" outlineLevel="0" collapsed="false">
      <c r="F218" s="92"/>
    </row>
    <row r="219" customFormat="false" ht="13.2" hidden="false" customHeight="false" outlineLevel="0" collapsed="false">
      <c r="F219" s="92"/>
    </row>
    <row r="220" customFormat="false" ht="13.2" hidden="false" customHeight="false" outlineLevel="0" collapsed="false">
      <c r="F220" s="92"/>
    </row>
    <row r="221" customFormat="false" ht="13.2" hidden="false" customHeight="false" outlineLevel="0" collapsed="false">
      <c r="F221" s="92"/>
    </row>
    <row r="222" customFormat="false" ht="13.2" hidden="false" customHeight="false" outlineLevel="0" collapsed="false">
      <c r="F222" s="92"/>
    </row>
    <row r="223" customFormat="false" ht="13.2" hidden="false" customHeight="false" outlineLevel="0" collapsed="false">
      <c r="F223" s="92"/>
    </row>
    <row r="224" customFormat="false" ht="13.2" hidden="false" customHeight="false" outlineLevel="0" collapsed="false">
      <c r="F224" s="92"/>
    </row>
    <row r="225" customFormat="false" ht="13.2" hidden="false" customHeight="false" outlineLevel="0" collapsed="false">
      <c r="F225" s="92"/>
    </row>
    <row r="226" customFormat="false" ht="13.2" hidden="false" customHeight="false" outlineLevel="0" collapsed="false">
      <c r="F226" s="92"/>
    </row>
    <row r="227" customFormat="false" ht="13.2" hidden="false" customHeight="false" outlineLevel="0" collapsed="false">
      <c r="F227" s="92"/>
    </row>
    <row r="228" customFormat="false" ht="13.2" hidden="false" customHeight="false" outlineLevel="0" collapsed="false">
      <c r="F228" s="92"/>
    </row>
    <row r="229" customFormat="false" ht="13.2" hidden="false" customHeight="false" outlineLevel="0" collapsed="false">
      <c r="F229" s="92"/>
    </row>
    <row r="230" customFormat="false" ht="13.2" hidden="false" customHeight="false" outlineLevel="0" collapsed="false">
      <c r="F230" s="92"/>
    </row>
    <row r="231" customFormat="false" ht="13.2" hidden="false" customHeight="false" outlineLevel="0" collapsed="false">
      <c r="F231" s="92"/>
    </row>
    <row r="232" customFormat="false" ht="13.2" hidden="false" customHeight="false" outlineLevel="0" collapsed="false">
      <c r="F232" s="92"/>
    </row>
    <row r="233" customFormat="false" ht="13.2" hidden="false" customHeight="false" outlineLevel="0" collapsed="false">
      <c r="F233" s="92"/>
    </row>
    <row r="234" customFormat="false" ht="13.2" hidden="false" customHeight="false" outlineLevel="0" collapsed="false">
      <c r="F234" s="92"/>
    </row>
    <row r="235" customFormat="false" ht="13.2" hidden="false" customHeight="false" outlineLevel="0" collapsed="false">
      <c r="F235" s="92"/>
    </row>
    <row r="236" customFormat="false" ht="13.2" hidden="false" customHeight="false" outlineLevel="0" collapsed="false">
      <c r="F236" s="92"/>
    </row>
    <row r="237" customFormat="false" ht="13.2" hidden="false" customHeight="false" outlineLevel="0" collapsed="false">
      <c r="F237" s="92"/>
    </row>
    <row r="238" customFormat="false" ht="13.2" hidden="false" customHeight="false" outlineLevel="0" collapsed="false">
      <c r="F238" s="92"/>
    </row>
    <row r="239" customFormat="false" ht="13.2" hidden="false" customHeight="false" outlineLevel="0" collapsed="false">
      <c r="F239" s="92"/>
    </row>
    <row r="240" customFormat="false" ht="13.2" hidden="false" customHeight="false" outlineLevel="0" collapsed="false">
      <c r="F240" s="92"/>
    </row>
    <row r="241" customFormat="false" ht="13.2" hidden="false" customHeight="false" outlineLevel="0" collapsed="false">
      <c r="F241" s="92"/>
    </row>
    <row r="242" customFormat="false" ht="13.2" hidden="false" customHeight="false" outlineLevel="0" collapsed="false">
      <c r="F242" s="92"/>
    </row>
    <row r="243" customFormat="false" ht="13.2" hidden="false" customHeight="false" outlineLevel="0" collapsed="false">
      <c r="F243" s="92"/>
    </row>
    <row r="244" customFormat="false" ht="13.2" hidden="false" customHeight="false" outlineLevel="0" collapsed="false">
      <c r="F244" s="92"/>
    </row>
    <row r="245" customFormat="false" ht="13.2" hidden="false" customHeight="false" outlineLevel="0" collapsed="false">
      <c r="F245" s="92"/>
    </row>
    <row r="246" customFormat="false" ht="13.2" hidden="false" customHeight="false" outlineLevel="0" collapsed="false">
      <c r="F246" s="92"/>
    </row>
    <row r="247" customFormat="false" ht="13.2" hidden="false" customHeight="false" outlineLevel="0" collapsed="false">
      <c r="F247" s="92"/>
    </row>
    <row r="248" customFormat="false" ht="13.2" hidden="false" customHeight="false" outlineLevel="0" collapsed="false">
      <c r="F248" s="92"/>
    </row>
    <row r="249" customFormat="false" ht="13.2" hidden="false" customHeight="false" outlineLevel="0" collapsed="false">
      <c r="F249" s="92"/>
    </row>
    <row r="250" customFormat="false" ht="13.2" hidden="false" customHeight="false" outlineLevel="0" collapsed="false">
      <c r="F250" s="92"/>
    </row>
    <row r="251" customFormat="false" ht="13.2" hidden="false" customHeight="false" outlineLevel="0" collapsed="false">
      <c r="F251" s="92"/>
    </row>
    <row r="252" customFormat="false" ht="13.2" hidden="false" customHeight="false" outlineLevel="0" collapsed="false">
      <c r="F252" s="92"/>
    </row>
    <row r="253" customFormat="false" ht="13.2" hidden="false" customHeight="false" outlineLevel="0" collapsed="false">
      <c r="F253" s="92"/>
    </row>
    <row r="254" customFormat="false" ht="13.2" hidden="false" customHeight="false" outlineLevel="0" collapsed="false">
      <c r="F254" s="92"/>
    </row>
    <row r="255" customFormat="false" ht="13.2" hidden="false" customHeight="false" outlineLevel="0" collapsed="false">
      <c r="F255" s="92"/>
    </row>
    <row r="256" customFormat="false" ht="13.2" hidden="false" customHeight="false" outlineLevel="0" collapsed="false">
      <c r="F256" s="92"/>
    </row>
    <row r="257" customFormat="false" ht="13.2" hidden="false" customHeight="false" outlineLevel="0" collapsed="false">
      <c r="F257" s="92"/>
    </row>
    <row r="258" customFormat="false" ht="13.2" hidden="false" customHeight="false" outlineLevel="0" collapsed="false">
      <c r="F258" s="92"/>
    </row>
    <row r="259" customFormat="false" ht="13.2" hidden="false" customHeight="false" outlineLevel="0" collapsed="false">
      <c r="F259" s="92"/>
    </row>
    <row r="260" customFormat="false" ht="13.2" hidden="false" customHeight="false" outlineLevel="0" collapsed="false">
      <c r="F260" s="92"/>
    </row>
    <row r="261" customFormat="false" ht="13.2" hidden="false" customHeight="false" outlineLevel="0" collapsed="false">
      <c r="F261" s="92"/>
    </row>
    <row r="262" customFormat="false" ht="13.2" hidden="false" customHeight="false" outlineLevel="0" collapsed="false">
      <c r="F262" s="92"/>
    </row>
    <row r="263" customFormat="false" ht="13.2" hidden="false" customHeight="false" outlineLevel="0" collapsed="false">
      <c r="F263" s="92"/>
    </row>
    <row r="264" customFormat="false" ht="13.2" hidden="false" customHeight="false" outlineLevel="0" collapsed="false">
      <c r="F264" s="92"/>
    </row>
    <row r="265" customFormat="false" ht="13.2" hidden="false" customHeight="false" outlineLevel="0" collapsed="false">
      <c r="F265" s="92"/>
    </row>
    <row r="266" customFormat="false" ht="13.2" hidden="false" customHeight="false" outlineLevel="0" collapsed="false">
      <c r="F266" s="92"/>
    </row>
    <row r="267" customFormat="false" ht="13.2" hidden="false" customHeight="false" outlineLevel="0" collapsed="false">
      <c r="F267" s="92"/>
    </row>
    <row r="268" customFormat="false" ht="13.2" hidden="false" customHeight="false" outlineLevel="0" collapsed="false">
      <c r="F268" s="92"/>
    </row>
    <row r="269" customFormat="false" ht="13.2" hidden="false" customHeight="false" outlineLevel="0" collapsed="false">
      <c r="F269" s="92"/>
    </row>
    <row r="270" customFormat="false" ht="13.2" hidden="false" customHeight="false" outlineLevel="0" collapsed="false">
      <c r="F270" s="92"/>
    </row>
    <row r="271" customFormat="false" ht="13.2" hidden="false" customHeight="false" outlineLevel="0" collapsed="false">
      <c r="F271" s="92"/>
    </row>
    <row r="272" customFormat="false" ht="13.2" hidden="false" customHeight="false" outlineLevel="0" collapsed="false">
      <c r="F272" s="92"/>
    </row>
    <row r="273" customFormat="false" ht="13.2" hidden="false" customHeight="false" outlineLevel="0" collapsed="false">
      <c r="F273" s="92"/>
    </row>
    <row r="274" customFormat="false" ht="13.2" hidden="false" customHeight="false" outlineLevel="0" collapsed="false">
      <c r="F274" s="92"/>
    </row>
    <row r="275" customFormat="false" ht="13.2" hidden="false" customHeight="false" outlineLevel="0" collapsed="false">
      <c r="F275" s="92"/>
    </row>
    <row r="276" customFormat="false" ht="13.2" hidden="false" customHeight="false" outlineLevel="0" collapsed="false">
      <c r="F276" s="92"/>
    </row>
    <row r="277" customFormat="false" ht="13.2" hidden="false" customHeight="false" outlineLevel="0" collapsed="false">
      <c r="F277" s="92"/>
    </row>
    <row r="278" customFormat="false" ht="13.2" hidden="false" customHeight="false" outlineLevel="0" collapsed="false">
      <c r="F278" s="92"/>
    </row>
    <row r="279" customFormat="false" ht="13.2" hidden="false" customHeight="false" outlineLevel="0" collapsed="false">
      <c r="F279" s="92"/>
    </row>
    <row r="280" customFormat="false" ht="13.2" hidden="false" customHeight="false" outlineLevel="0" collapsed="false">
      <c r="F280" s="92"/>
    </row>
    <row r="281" customFormat="false" ht="13.2" hidden="false" customHeight="false" outlineLevel="0" collapsed="false">
      <c r="F281" s="92"/>
    </row>
    <row r="282" customFormat="false" ht="13.2" hidden="false" customHeight="false" outlineLevel="0" collapsed="false">
      <c r="F282" s="92"/>
    </row>
    <row r="283" customFormat="false" ht="13.2" hidden="false" customHeight="false" outlineLevel="0" collapsed="false">
      <c r="F283" s="92"/>
    </row>
    <row r="284" customFormat="false" ht="13.2" hidden="false" customHeight="false" outlineLevel="0" collapsed="false">
      <c r="F284" s="92"/>
    </row>
    <row r="285" customFormat="false" ht="13.2" hidden="false" customHeight="false" outlineLevel="0" collapsed="false">
      <c r="F285" s="92"/>
    </row>
    <row r="286" customFormat="false" ht="13.2" hidden="false" customHeight="false" outlineLevel="0" collapsed="false">
      <c r="F286" s="92"/>
    </row>
    <row r="287" customFormat="false" ht="13.2" hidden="false" customHeight="false" outlineLevel="0" collapsed="false">
      <c r="F287" s="92"/>
    </row>
    <row r="288" customFormat="false" ht="13.2" hidden="false" customHeight="false" outlineLevel="0" collapsed="false">
      <c r="F288" s="92"/>
    </row>
    <row r="289" customFormat="false" ht="13.2" hidden="false" customHeight="false" outlineLevel="0" collapsed="false">
      <c r="F289" s="92"/>
    </row>
    <row r="290" customFormat="false" ht="13.2" hidden="false" customHeight="false" outlineLevel="0" collapsed="false">
      <c r="F290" s="92"/>
    </row>
    <row r="291" customFormat="false" ht="13.2" hidden="false" customHeight="false" outlineLevel="0" collapsed="false">
      <c r="F291" s="92"/>
    </row>
    <row r="292" customFormat="false" ht="13.2" hidden="false" customHeight="false" outlineLevel="0" collapsed="false">
      <c r="F292" s="92"/>
    </row>
    <row r="293" customFormat="false" ht="13.2" hidden="false" customHeight="false" outlineLevel="0" collapsed="false">
      <c r="F293" s="92"/>
    </row>
    <row r="294" customFormat="false" ht="13.2" hidden="false" customHeight="false" outlineLevel="0" collapsed="false">
      <c r="F294" s="92"/>
    </row>
    <row r="295" customFormat="false" ht="13.2" hidden="false" customHeight="false" outlineLevel="0" collapsed="false">
      <c r="F295" s="92"/>
    </row>
    <row r="296" customFormat="false" ht="13.2" hidden="false" customHeight="false" outlineLevel="0" collapsed="false">
      <c r="F296" s="92"/>
    </row>
    <row r="297" customFormat="false" ht="13.2" hidden="false" customHeight="false" outlineLevel="0" collapsed="false">
      <c r="F297" s="92"/>
    </row>
    <row r="298" customFormat="false" ht="13.2" hidden="false" customHeight="false" outlineLevel="0" collapsed="false">
      <c r="F298" s="92"/>
    </row>
    <row r="299" customFormat="false" ht="13.2" hidden="false" customHeight="false" outlineLevel="0" collapsed="false">
      <c r="F299" s="92"/>
    </row>
    <row r="300" customFormat="false" ht="13.2" hidden="false" customHeight="false" outlineLevel="0" collapsed="false">
      <c r="F300" s="92"/>
    </row>
    <row r="301" customFormat="false" ht="13.2" hidden="false" customHeight="false" outlineLevel="0" collapsed="false">
      <c r="F301" s="92"/>
    </row>
    <row r="302" customFormat="false" ht="13.2" hidden="false" customHeight="false" outlineLevel="0" collapsed="false">
      <c r="F302" s="92"/>
    </row>
    <row r="303" customFormat="false" ht="13.2" hidden="false" customHeight="false" outlineLevel="0" collapsed="false">
      <c r="F303" s="92"/>
    </row>
    <row r="304" customFormat="false" ht="13.2" hidden="false" customHeight="false" outlineLevel="0" collapsed="false">
      <c r="F304" s="92"/>
    </row>
    <row r="305" customFormat="false" ht="13.2" hidden="false" customHeight="false" outlineLevel="0" collapsed="false">
      <c r="F305" s="92"/>
    </row>
    <row r="306" customFormat="false" ht="13.2" hidden="false" customHeight="false" outlineLevel="0" collapsed="false">
      <c r="F306" s="92"/>
    </row>
    <row r="307" customFormat="false" ht="13.2" hidden="false" customHeight="false" outlineLevel="0" collapsed="false">
      <c r="F307" s="92"/>
    </row>
    <row r="308" customFormat="false" ht="13.2" hidden="false" customHeight="false" outlineLevel="0" collapsed="false">
      <c r="F308" s="92"/>
    </row>
    <row r="309" customFormat="false" ht="13.2" hidden="false" customHeight="false" outlineLevel="0" collapsed="false">
      <c r="F309" s="92"/>
    </row>
    <row r="310" customFormat="false" ht="13.2" hidden="false" customHeight="false" outlineLevel="0" collapsed="false">
      <c r="F310" s="92"/>
    </row>
    <row r="311" customFormat="false" ht="13.2" hidden="false" customHeight="false" outlineLevel="0" collapsed="false">
      <c r="F311" s="92"/>
    </row>
    <row r="312" customFormat="false" ht="13.2" hidden="false" customHeight="false" outlineLevel="0" collapsed="false">
      <c r="F312" s="92"/>
    </row>
    <row r="313" customFormat="false" ht="13.2" hidden="false" customHeight="false" outlineLevel="0" collapsed="false">
      <c r="F313" s="92"/>
    </row>
    <row r="314" customFormat="false" ht="13.2" hidden="false" customHeight="false" outlineLevel="0" collapsed="false">
      <c r="F314" s="92"/>
    </row>
    <row r="315" customFormat="false" ht="13.2" hidden="false" customHeight="false" outlineLevel="0" collapsed="false">
      <c r="F315" s="92"/>
    </row>
    <row r="316" customFormat="false" ht="13.2" hidden="false" customHeight="false" outlineLevel="0" collapsed="false">
      <c r="F316" s="92"/>
    </row>
    <row r="317" customFormat="false" ht="13.2" hidden="false" customHeight="false" outlineLevel="0" collapsed="false">
      <c r="F317" s="92"/>
    </row>
    <row r="318" customFormat="false" ht="13.2" hidden="false" customHeight="false" outlineLevel="0" collapsed="false">
      <c r="F318" s="92"/>
    </row>
    <row r="319" customFormat="false" ht="13.2" hidden="false" customHeight="false" outlineLevel="0" collapsed="false">
      <c r="F319" s="92"/>
    </row>
    <row r="320" customFormat="false" ht="13.2" hidden="false" customHeight="false" outlineLevel="0" collapsed="false">
      <c r="F320" s="92"/>
    </row>
    <row r="321" customFormat="false" ht="13.2" hidden="false" customHeight="false" outlineLevel="0" collapsed="false">
      <c r="F321" s="92"/>
    </row>
    <row r="322" customFormat="false" ht="13.2" hidden="false" customHeight="false" outlineLevel="0" collapsed="false">
      <c r="F322" s="92"/>
    </row>
    <row r="323" customFormat="false" ht="13.2" hidden="false" customHeight="false" outlineLevel="0" collapsed="false">
      <c r="F323" s="92"/>
    </row>
    <row r="324" customFormat="false" ht="13.2" hidden="false" customHeight="false" outlineLevel="0" collapsed="false">
      <c r="F324" s="92"/>
    </row>
    <row r="325" customFormat="false" ht="13.2" hidden="false" customHeight="false" outlineLevel="0" collapsed="false">
      <c r="F325" s="92"/>
    </row>
    <row r="326" customFormat="false" ht="13.2" hidden="false" customHeight="false" outlineLevel="0" collapsed="false">
      <c r="F326" s="92"/>
    </row>
    <row r="327" customFormat="false" ht="13.2" hidden="false" customHeight="false" outlineLevel="0" collapsed="false">
      <c r="F327" s="92"/>
    </row>
    <row r="328" customFormat="false" ht="13.2" hidden="false" customHeight="false" outlineLevel="0" collapsed="false">
      <c r="F328" s="92"/>
    </row>
    <row r="329" customFormat="false" ht="13.2" hidden="false" customHeight="false" outlineLevel="0" collapsed="false">
      <c r="F329" s="92"/>
    </row>
    <row r="330" customFormat="false" ht="13.2" hidden="false" customHeight="false" outlineLevel="0" collapsed="false">
      <c r="F330" s="92"/>
    </row>
    <row r="331" customFormat="false" ht="13.2" hidden="false" customHeight="false" outlineLevel="0" collapsed="false">
      <c r="F331" s="92"/>
    </row>
    <row r="332" customFormat="false" ht="13.2" hidden="false" customHeight="false" outlineLevel="0" collapsed="false">
      <c r="F332" s="92"/>
    </row>
    <row r="333" customFormat="false" ht="13.2" hidden="false" customHeight="false" outlineLevel="0" collapsed="false">
      <c r="F333" s="92"/>
    </row>
    <row r="334" customFormat="false" ht="13.2" hidden="false" customHeight="false" outlineLevel="0" collapsed="false">
      <c r="F334" s="92"/>
    </row>
    <row r="335" customFormat="false" ht="13.2" hidden="false" customHeight="false" outlineLevel="0" collapsed="false">
      <c r="F335" s="92"/>
    </row>
    <row r="336" customFormat="false" ht="13.2" hidden="false" customHeight="false" outlineLevel="0" collapsed="false">
      <c r="F336" s="92"/>
    </row>
    <row r="337" customFormat="false" ht="13.2" hidden="false" customHeight="false" outlineLevel="0" collapsed="false">
      <c r="F337" s="92"/>
    </row>
    <row r="338" customFormat="false" ht="13.2" hidden="false" customHeight="false" outlineLevel="0" collapsed="false">
      <c r="F338" s="92"/>
    </row>
    <row r="339" customFormat="false" ht="13.2" hidden="false" customHeight="false" outlineLevel="0" collapsed="false">
      <c r="F339" s="92"/>
    </row>
    <row r="340" customFormat="false" ht="13.2" hidden="false" customHeight="false" outlineLevel="0" collapsed="false">
      <c r="F340" s="92"/>
    </row>
    <row r="341" customFormat="false" ht="13.2" hidden="false" customHeight="false" outlineLevel="0" collapsed="false">
      <c r="F341" s="92"/>
    </row>
    <row r="342" customFormat="false" ht="13.2" hidden="false" customHeight="false" outlineLevel="0" collapsed="false">
      <c r="F342" s="92"/>
    </row>
    <row r="343" customFormat="false" ht="13.2" hidden="false" customHeight="false" outlineLevel="0" collapsed="false">
      <c r="F343" s="92"/>
    </row>
    <row r="344" customFormat="false" ht="13.2" hidden="false" customHeight="false" outlineLevel="0" collapsed="false">
      <c r="F344" s="92"/>
    </row>
    <row r="345" customFormat="false" ht="13.2" hidden="false" customHeight="false" outlineLevel="0" collapsed="false">
      <c r="F345" s="92"/>
    </row>
    <row r="346" customFormat="false" ht="13.2" hidden="false" customHeight="false" outlineLevel="0" collapsed="false">
      <c r="F346" s="92"/>
    </row>
    <row r="347" customFormat="false" ht="13.2" hidden="false" customHeight="false" outlineLevel="0" collapsed="false">
      <c r="F347" s="92"/>
    </row>
    <row r="348" customFormat="false" ht="13.2" hidden="false" customHeight="false" outlineLevel="0" collapsed="false">
      <c r="F348" s="92"/>
    </row>
    <row r="349" customFormat="false" ht="13.2" hidden="false" customHeight="false" outlineLevel="0" collapsed="false">
      <c r="F349" s="92"/>
    </row>
    <row r="350" customFormat="false" ht="13.2" hidden="false" customHeight="false" outlineLevel="0" collapsed="false">
      <c r="F350" s="92"/>
    </row>
    <row r="351" customFormat="false" ht="13.2" hidden="false" customHeight="false" outlineLevel="0" collapsed="false">
      <c r="F351" s="92"/>
    </row>
    <row r="352" customFormat="false" ht="13.2" hidden="false" customHeight="false" outlineLevel="0" collapsed="false">
      <c r="F352" s="92"/>
    </row>
    <row r="353" customFormat="false" ht="13.2" hidden="false" customHeight="false" outlineLevel="0" collapsed="false">
      <c r="F353" s="92"/>
    </row>
    <row r="354" customFormat="false" ht="13.2" hidden="false" customHeight="false" outlineLevel="0" collapsed="false">
      <c r="F354" s="92"/>
    </row>
    <row r="355" customFormat="false" ht="13.2" hidden="false" customHeight="false" outlineLevel="0" collapsed="false">
      <c r="F355" s="92"/>
    </row>
    <row r="356" customFormat="false" ht="13.2" hidden="false" customHeight="false" outlineLevel="0" collapsed="false">
      <c r="F356" s="92"/>
    </row>
    <row r="357" customFormat="false" ht="13.2" hidden="false" customHeight="false" outlineLevel="0" collapsed="false">
      <c r="F357" s="92"/>
    </row>
    <row r="358" customFormat="false" ht="13.2" hidden="false" customHeight="false" outlineLevel="0" collapsed="false">
      <c r="F358" s="92"/>
    </row>
    <row r="359" customFormat="false" ht="13.2" hidden="false" customHeight="false" outlineLevel="0" collapsed="false">
      <c r="F359" s="92"/>
    </row>
    <row r="360" customFormat="false" ht="13.2" hidden="false" customHeight="false" outlineLevel="0" collapsed="false">
      <c r="F360" s="92"/>
    </row>
    <row r="361" customFormat="false" ht="13.2" hidden="false" customHeight="false" outlineLevel="0" collapsed="false">
      <c r="F361" s="92"/>
    </row>
    <row r="362" customFormat="false" ht="13.2" hidden="false" customHeight="false" outlineLevel="0" collapsed="false">
      <c r="F362" s="92"/>
    </row>
    <row r="363" customFormat="false" ht="13.2" hidden="false" customHeight="false" outlineLevel="0" collapsed="false">
      <c r="F363" s="92"/>
    </row>
    <row r="364" customFormat="false" ht="13.2" hidden="false" customHeight="false" outlineLevel="0" collapsed="false">
      <c r="F364" s="92"/>
    </row>
    <row r="365" customFormat="false" ht="13.2" hidden="false" customHeight="false" outlineLevel="0" collapsed="false">
      <c r="F365" s="92"/>
    </row>
    <row r="366" customFormat="false" ht="13.2" hidden="false" customHeight="false" outlineLevel="0" collapsed="false">
      <c r="F366" s="92"/>
    </row>
    <row r="367" customFormat="false" ht="13.2" hidden="false" customHeight="false" outlineLevel="0" collapsed="false">
      <c r="F367" s="92"/>
    </row>
    <row r="368" customFormat="false" ht="13.2" hidden="false" customHeight="false" outlineLevel="0" collapsed="false">
      <c r="F368" s="92"/>
    </row>
    <row r="369" customFormat="false" ht="13.2" hidden="false" customHeight="false" outlineLevel="0" collapsed="false">
      <c r="F369" s="92"/>
    </row>
    <row r="370" customFormat="false" ht="13.2" hidden="false" customHeight="false" outlineLevel="0" collapsed="false">
      <c r="F370" s="92"/>
    </row>
    <row r="371" customFormat="false" ht="13.2" hidden="false" customHeight="false" outlineLevel="0" collapsed="false">
      <c r="F371" s="92"/>
    </row>
    <row r="372" customFormat="false" ht="13.2" hidden="false" customHeight="false" outlineLevel="0" collapsed="false">
      <c r="F372" s="92"/>
    </row>
    <row r="373" customFormat="false" ht="13.2" hidden="false" customHeight="false" outlineLevel="0" collapsed="false">
      <c r="F373" s="92"/>
    </row>
    <row r="374" customFormat="false" ht="13.2" hidden="false" customHeight="false" outlineLevel="0" collapsed="false">
      <c r="F374" s="92"/>
    </row>
    <row r="375" customFormat="false" ht="13.2" hidden="false" customHeight="false" outlineLevel="0" collapsed="false">
      <c r="F375" s="92"/>
    </row>
    <row r="376" customFormat="false" ht="13.2" hidden="false" customHeight="false" outlineLevel="0" collapsed="false">
      <c r="F376" s="92"/>
    </row>
    <row r="377" customFormat="false" ht="13.2" hidden="false" customHeight="false" outlineLevel="0" collapsed="false">
      <c r="F377" s="92"/>
    </row>
    <row r="378" customFormat="false" ht="13.2" hidden="false" customHeight="false" outlineLevel="0" collapsed="false">
      <c r="F378" s="92"/>
    </row>
    <row r="379" customFormat="false" ht="13.2" hidden="false" customHeight="false" outlineLevel="0" collapsed="false">
      <c r="F379" s="92"/>
    </row>
    <row r="380" customFormat="false" ht="13.2" hidden="false" customHeight="false" outlineLevel="0" collapsed="false">
      <c r="F380" s="92"/>
    </row>
    <row r="381" customFormat="false" ht="13.2" hidden="false" customHeight="false" outlineLevel="0" collapsed="false">
      <c r="F381" s="92"/>
    </row>
    <row r="382" customFormat="false" ht="13.2" hidden="false" customHeight="false" outlineLevel="0" collapsed="false">
      <c r="F382" s="92"/>
    </row>
    <row r="383" customFormat="false" ht="13.2" hidden="false" customHeight="false" outlineLevel="0" collapsed="false">
      <c r="F383" s="92"/>
    </row>
    <row r="384" customFormat="false" ht="13.2" hidden="false" customHeight="false" outlineLevel="0" collapsed="false">
      <c r="F384" s="92"/>
    </row>
    <row r="385" customFormat="false" ht="13.2" hidden="false" customHeight="false" outlineLevel="0" collapsed="false">
      <c r="F385" s="92"/>
    </row>
    <row r="386" customFormat="false" ht="13.2" hidden="false" customHeight="false" outlineLevel="0" collapsed="false">
      <c r="F386" s="92"/>
    </row>
    <row r="387" customFormat="false" ht="13.2" hidden="false" customHeight="false" outlineLevel="0" collapsed="false">
      <c r="F387" s="92"/>
    </row>
    <row r="388" customFormat="false" ht="13.2" hidden="false" customHeight="false" outlineLevel="0" collapsed="false">
      <c r="F388" s="92"/>
    </row>
    <row r="389" customFormat="false" ht="13.2" hidden="false" customHeight="false" outlineLevel="0" collapsed="false">
      <c r="F389" s="92"/>
    </row>
    <row r="390" customFormat="false" ht="13.2" hidden="false" customHeight="false" outlineLevel="0" collapsed="false">
      <c r="F390" s="92"/>
    </row>
    <row r="391" customFormat="false" ht="13.2" hidden="false" customHeight="false" outlineLevel="0" collapsed="false">
      <c r="F391" s="92"/>
    </row>
    <row r="392" customFormat="false" ht="13.2" hidden="false" customHeight="false" outlineLevel="0" collapsed="false">
      <c r="F392" s="92"/>
    </row>
    <row r="393" customFormat="false" ht="13.2" hidden="false" customHeight="false" outlineLevel="0" collapsed="false">
      <c r="F393" s="92"/>
    </row>
    <row r="394" customFormat="false" ht="13.2" hidden="false" customHeight="false" outlineLevel="0" collapsed="false">
      <c r="F394" s="92"/>
    </row>
    <row r="395" customFormat="false" ht="13.2" hidden="false" customHeight="false" outlineLevel="0" collapsed="false">
      <c r="F395" s="92"/>
    </row>
    <row r="396" customFormat="false" ht="13.2" hidden="false" customHeight="false" outlineLevel="0" collapsed="false">
      <c r="F396" s="92"/>
    </row>
    <row r="397" customFormat="false" ht="13.2" hidden="false" customHeight="false" outlineLevel="0" collapsed="false">
      <c r="F397" s="92"/>
    </row>
    <row r="398" customFormat="false" ht="13.2" hidden="false" customHeight="false" outlineLevel="0" collapsed="false">
      <c r="F398" s="92"/>
    </row>
    <row r="399" customFormat="false" ht="13.2" hidden="false" customHeight="false" outlineLevel="0" collapsed="false">
      <c r="F399" s="92"/>
    </row>
    <row r="400" customFormat="false" ht="13.2" hidden="false" customHeight="false" outlineLevel="0" collapsed="false">
      <c r="F400" s="92"/>
    </row>
    <row r="401" customFormat="false" ht="13.2" hidden="false" customHeight="false" outlineLevel="0" collapsed="false">
      <c r="F401" s="92"/>
    </row>
    <row r="402" customFormat="false" ht="13.2" hidden="false" customHeight="false" outlineLevel="0" collapsed="false">
      <c r="F402" s="92"/>
    </row>
    <row r="403" customFormat="false" ht="13.2" hidden="false" customHeight="false" outlineLevel="0" collapsed="false">
      <c r="F403" s="92"/>
    </row>
    <row r="404" customFormat="false" ht="13.2" hidden="false" customHeight="false" outlineLevel="0" collapsed="false">
      <c r="F404" s="92"/>
    </row>
    <row r="405" customFormat="false" ht="13.2" hidden="false" customHeight="false" outlineLevel="0" collapsed="false">
      <c r="F405" s="92"/>
    </row>
    <row r="406" customFormat="false" ht="13.2" hidden="false" customHeight="false" outlineLevel="0" collapsed="false">
      <c r="F406" s="92"/>
    </row>
    <row r="407" customFormat="false" ht="13.2" hidden="false" customHeight="false" outlineLevel="0" collapsed="false">
      <c r="F407" s="92"/>
    </row>
    <row r="408" customFormat="false" ht="13.2" hidden="false" customHeight="false" outlineLevel="0" collapsed="false">
      <c r="F408" s="92"/>
    </row>
    <row r="409" customFormat="false" ht="13.2" hidden="false" customHeight="false" outlineLevel="0" collapsed="false">
      <c r="F409" s="92"/>
    </row>
    <row r="410" customFormat="false" ht="13.2" hidden="false" customHeight="false" outlineLevel="0" collapsed="false">
      <c r="F410" s="92"/>
    </row>
    <row r="411" customFormat="false" ht="13.2" hidden="false" customHeight="false" outlineLevel="0" collapsed="false">
      <c r="F411" s="92"/>
    </row>
    <row r="412" customFormat="false" ht="13.2" hidden="false" customHeight="false" outlineLevel="0" collapsed="false">
      <c r="F412" s="92"/>
    </row>
    <row r="413" customFormat="false" ht="13.2" hidden="false" customHeight="false" outlineLevel="0" collapsed="false">
      <c r="F413" s="92"/>
    </row>
    <row r="414" customFormat="false" ht="13.2" hidden="false" customHeight="false" outlineLevel="0" collapsed="false">
      <c r="F414" s="92"/>
    </row>
    <row r="415" customFormat="false" ht="13.2" hidden="false" customHeight="false" outlineLevel="0" collapsed="false">
      <c r="F415" s="92"/>
    </row>
    <row r="416" customFormat="false" ht="13.2" hidden="false" customHeight="false" outlineLevel="0" collapsed="false">
      <c r="F416" s="92"/>
    </row>
    <row r="417" customFormat="false" ht="13.2" hidden="false" customHeight="false" outlineLevel="0" collapsed="false">
      <c r="F417" s="92"/>
    </row>
    <row r="418" customFormat="false" ht="13.2" hidden="false" customHeight="false" outlineLevel="0" collapsed="false">
      <c r="F418" s="92"/>
    </row>
    <row r="419" customFormat="false" ht="13.2" hidden="false" customHeight="false" outlineLevel="0" collapsed="false">
      <c r="F419" s="92"/>
    </row>
    <row r="420" customFormat="false" ht="13.2" hidden="false" customHeight="false" outlineLevel="0" collapsed="false">
      <c r="F420" s="92"/>
    </row>
  </sheetData>
  <mergeCells count="31">
    <mergeCell ref="Q13:R13"/>
    <mergeCell ref="Q17:R17"/>
    <mergeCell ref="Q21:R21"/>
    <mergeCell ref="Q22:R22"/>
    <mergeCell ref="Q23:R23"/>
    <mergeCell ref="Q24:R24"/>
    <mergeCell ref="A27:R27"/>
    <mergeCell ref="A28:R28"/>
    <mergeCell ref="A30:A32"/>
    <mergeCell ref="C30:H30"/>
    <mergeCell ref="I30:M30"/>
    <mergeCell ref="N30:R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145:B145"/>
    <mergeCell ref="Q145:R145"/>
    <mergeCell ref="Q146:R146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43" man="true" max="16383" min="0"/>
    <brk id="64" man="true" max="16383" min="0"/>
    <brk id="82" man="true" max="16383" min="0"/>
    <brk id="107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2" ySplit="31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B44" activeCellId="0" sqref="B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9.87"/>
    <col collapsed="false" customWidth="true" hidden="false" outlineLevel="0" max="2" min="2" style="13" width="24.66"/>
    <col collapsed="false" customWidth="true" hidden="false" outlineLevel="0" max="3" min="3" style="13" width="11.55"/>
    <col collapsed="false" customWidth="true" hidden="false" outlineLevel="0" max="4" min="4" style="13" width="12.99"/>
    <col collapsed="false" customWidth="true" hidden="false" outlineLevel="0" max="5" min="5" style="13" width="11.1"/>
    <col collapsed="false" customWidth="true" hidden="false" outlineLevel="0" max="6" min="6" style="13" width="12.1"/>
    <col collapsed="false" customWidth="true" hidden="false" outlineLevel="0" max="7" min="7" style="13" width="7.66"/>
    <col collapsed="false" customWidth="true" hidden="false" outlineLevel="0" max="8" min="8" style="13" width="8.33"/>
    <col collapsed="false" customWidth="true" hidden="false" outlineLevel="0" max="9" min="9" style="13" width="11.55"/>
    <col collapsed="false" customWidth="true" hidden="false" outlineLevel="0" max="10" min="10" style="13" width="11.99"/>
    <col collapsed="false" customWidth="true" hidden="false" outlineLevel="0" max="11" min="11" style="13" width="11.55"/>
    <col collapsed="false" customWidth="true" hidden="false" outlineLevel="0" max="12" min="12" style="13" width="16.55"/>
    <col collapsed="false" customWidth="true" hidden="false" outlineLevel="0" max="13" min="13" style="13" width="7.43"/>
    <col collapsed="false" customWidth="true" hidden="false" outlineLevel="0" max="14" min="14" style="13" width="12.1"/>
    <col collapsed="false" customWidth="true" hidden="false" outlineLevel="0" max="15" min="15" style="13" width="12.99"/>
    <col collapsed="false" customWidth="true" hidden="false" outlineLevel="0" max="16" min="16" style="13" width="13.55"/>
    <col collapsed="false" customWidth="true" hidden="false" outlineLevel="0" max="17" min="17" style="13" width="17.55"/>
    <col collapsed="false" customWidth="true" hidden="false" outlineLevel="0" max="18" min="18" style="13" width="12.1"/>
    <col collapsed="false" customWidth="true" hidden="false" outlineLevel="0" max="19" min="19" style="13" width="10.43"/>
    <col collapsed="false" customWidth="false" hidden="false" outlineLevel="0" max="257" min="20" style="13" width="9.1"/>
  </cols>
  <sheetData>
    <row r="1" customFormat="false" ht="12.75" hidden="true" customHeight="true" outlineLevel="0" collapsed="false">
      <c r="O1" s="15"/>
      <c r="P1" s="225"/>
      <c r="Q1" s="225"/>
      <c r="R1" s="225"/>
    </row>
    <row r="2" customFormat="false" ht="12.75" hidden="true" customHeight="true" outlineLevel="0" collapsed="false">
      <c r="O2" s="15"/>
      <c r="P2" s="225"/>
      <c r="Q2" s="225"/>
      <c r="R2" s="225"/>
    </row>
    <row r="3" customFormat="false" ht="12.75" hidden="true" customHeight="true" outlineLevel="0" collapsed="false">
      <c r="O3" s="15"/>
      <c r="P3" s="225"/>
      <c r="Q3" s="225"/>
      <c r="R3" s="225"/>
    </row>
    <row r="4" customFormat="false" ht="12.75" hidden="true" customHeight="true" outlineLevel="0" collapsed="false">
      <c r="O4" s="15"/>
      <c r="P4" s="225"/>
      <c r="Q4" s="225"/>
      <c r="R4" s="225"/>
    </row>
    <row r="5" customFormat="false" ht="17.25" hidden="true" customHeight="true" outlineLevel="0" collapsed="false">
      <c r="O5" s="15"/>
      <c r="P5" s="225"/>
      <c r="Q5" s="225"/>
      <c r="R5" s="225"/>
    </row>
    <row r="6" customFormat="false" ht="13.5" hidden="true" customHeight="true" outlineLevel="0" collapsed="false">
      <c r="O6" s="15"/>
      <c r="P6" s="225"/>
      <c r="Q6" s="225"/>
      <c r="R6" s="225"/>
    </row>
    <row r="7" customFormat="false" ht="15" hidden="true" customHeight="true" outlineLevel="0" collapsed="false">
      <c r="O7" s="15"/>
      <c r="P7" s="225"/>
      <c r="Q7" s="225"/>
      <c r="R7" s="225"/>
    </row>
    <row r="8" customFormat="false" ht="12" hidden="true" customHeight="true" outlineLevel="0" collapsed="false">
      <c r="O8" s="15"/>
      <c r="P8" s="225"/>
      <c r="Q8" s="225"/>
      <c r="R8" s="225"/>
    </row>
    <row r="9" customFormat="false" ht="18.75" hidden="false" customHeight="true" outlineLevel="0" collapsed="false">
      <c r="O9" s="15"/>
      <c r="Q9" s="226" t="s">
        <v>330</v>
      </c>
      <c r="R9" s="226"/>
    </row>
    <row r="10" customFormat="false" ht="15.75" hidden="true" customHeight="true" outlineLevel="0" collapsed="false">
      <c r="O10" s="15"/>
      <c r="Q10" s="13" t="s">
        <v>1</v>
      </c>
      <c r="R10" s="17"/>
    </row>
    <row r="11" customFormat="false" ht="17.25" hidden="true" customHeight="true" outlineLevel="0" collapsed="false">
      <c r="O11" s="15"/>
      <c r="Q11" s="13" t="s">
        <v>7</v>
      </c>
      <c r="R11" s="17"/>
    </row>
    <row r="12" customFormat="false" ht="15" hidden="true" customHeight="true" outlineLevel="0" collapsed="false">
      <c r="O12" s="15"/>
      <c r="Q12" s="13" t="s">
        <v>331</v>
      </c>
      <c r="R12" s="17"/>
    </row>
    <row r="13" customFormat="false" ht="15" hidden="false" customHeight="true" outlineLevel="0" collapsed="false">
      <c r="O13" s="15"/>
      <c r="Q13" s="18" t="s">
        <v>1</v>
      </c>
      <c r="R13" s="18"/>
    </row>
    <row r="14" customFormat="false" ht="15" hidden="false" customHeight="true" outlineLevel="0" collapsed="false">
      <c r="O14" s="15"/>
      <c r="Q14" s="18" t="s">
        <v>5</v>
      </c>
      <c r="R14" s="18"/>
    </row>
    <row r="15" customFormat="false" ht="12" hidden="false" customHeight="true" outlineLevel="0" collapsed="false">
      <c r="O15" s="15"/>
      <c r="P15" s="225"/>
      <c r="Q15" s="18" t="s">
        <v>6</v>
      </c>
      <c r="R15" s="18"/>
    </row>
    <row r="16" customFormat="false" ht="18" hidden="true" customHeight="true" outlineLevel="0" collapsed="false">
      <c r="O16" s="15"/>
      <c r="P16" s="19" t="s">
        <v>1</v>
      </c>
      <c r="Q16" s="20"/>
      <c r="R16" s="225"/>
    </row>
    <row r="17" customFormat="false" ht="18" hidden="true" customHeight="true" outlineLevel="0" collapsed="false">
      <c r="O17" s="15"/>
      <c r="P17" s="19" t="s">
        <v>7</v>
      </c>
      <c r="Q17" s="20"/>
      <c r="R17" s="225"/>
    </row>
    <row r="18" customFormat="false" ht="15" hidden="true" customHeight="true" outlineLevel="0" collapsed="false">
      <c r="O18" s="15"/>
      <c r="P18" s="19" t="s">
        <v>137</v>
      </c>
      <c r="Q18" s="20"/>
      <c r="R18" s="225"/>
    </row>
    <row r="19" customFormat="false" ht="14.25" hidden="true" customHeight="true" outlineLevel="0" collapsed="false">
      <c r="O19" s="15"/>
      <c r="P19" s="226" t="s">
        <v>1</v>
      </c>
      <c r="Q19" s="226"/>
      <c r="R19" s="226"/>
    </row>
    <row r="20" customFormat="false" ht="21" hidden="true" customHeight="true" outlineLevel="0" collapsed="false">
      <c r="O20" s="15"/>
      <c r="P20" s="226" t="s">
        <v>7</v>
      </c>
      <c r="Q20" s="226"/>
      <c r="R20" s="226"/>
    </row>
    <row r="21" customFormat="false" ht="21" hidden="true" customHeight="true" outlineLevel="0" collapsed="false">
      <c r="O21" s="15"/>
      <c r="P21" s="13" t="s">
        <v>1</v>
      </c>
      <c r="Q21" s="13" t="s">
        <v>9</v>
      </c>
      <c r="R21" s="122"/>
    </row>
    <row r="22" customFormat="false" ht="21" hidden="true" customHeight="true" outlineLevel="0" collapsed="false">
      <c r="O22" s="15"/>
      <c r="P22" s="13" t="s">
        <v>2</v>
      </c>
      <c r="Q22" s="122"/>
      <c r="R22" s="122"/>
    </row>
    <row r="23" customFormat="false" ht="21" hidden="true" customHeight="true" outlineLevel="0" collapsed="false">
      <c r="O23" s="15"/>
      <c r="P23" s="13" t="s">
        <v>10</v>
      </c>
      <c r="Q23" s="122"/>
      <c r="R23" s="122"/>
    </row>
    <row r="24" customFormat="false" ht="17.25" hidden="true" customHeight="true" outlineLevel="0" collapsed="false">
      <c r="O24" s="15"/>
      <c r="P24" s="226" t="s">
        <v>9</v>
      </c>
      <c r="Q24" s="226"/>
      <c r="R24" s="226"/>
    </row>
    <row r="25" customFormat="false" ht="22.5" hidden="false" customHeight="true" outlineLevel="0" collapsed="false">
      <c r="A25" s="27" t="s">
        <v>332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</row>
    <row r="26" customFormat="false" ht="22.5" hidden="false" customHeight="true" outlineLevel="0" collapsed="false">
      <c r="A26" s="27" t="s">
        <v>12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</row>
    <row r="27" customFormat="false" ht="12.9" hidden="false" customHeight="true" outlineLevel="0" collapsed="false">
      <c r="R27" s="28" t="s">
        <v>13</v>
      </c>
    </row>
    <row r="28" customFormat="false" ht="42" hidden="false" customHeight="true" outlineLevel="0" collapsed="false">
      <c r="A28" s="227" t="s">
        <v>333</v>
      </c>
      <c r="B28" s="227" t="s">
        <v>334</v>
      </c>
      <c r="C28" s="228" t="s">
        <v>16</v>
      </c>
      <c r="D28" s="228"/>
      <c r="E28" s="228"/>
      <c r="F28" s="228"/>
      <c r="G28" s="228"/>
      <c r="H28" s="228"/>
      <c r="I28" s="228" t="s">
        <v>17</v>
      </c>
      <c r="J28" s="228"/>
      <c r="K28" s="228"/>
      <c r="L28" s="228"/>
      <c r="M28" s="228"/>
      <c r="N28" s="228" t="s">
        <v>335</v>
      </c>
      <c r="O28" s="228"/>
      <c r="P28" s="228"/>
      <c r="Q28" s="228"/>
      <c r="R28" s="228"/>
    </row>
    <row r="29" customFormat="false" ht="15" hidden="false" customHeight="true" outlineLevel="0" collapsed="false">
      <c r="A29" s="227"/>
      <c r="B29" s="227"/>
      <c r="C29" s="229" t="s">
        <v>336</v>
      </c>
      <c r="D29" s="229" t="s">
        <v>337</v>
      </c>
      <c r="E29" s="229" t="s">
        <v>338</v>
      </c>
      <c r="F29" s="229" t="s">
        <v>144</v>
      </c>
      <c r="G29" s="229" t="s">
        <v>22</v>
      </c>
      <c r="H29" s="229" t="s">
        <v>339</v>
      </c>
      <c r="I29" s="229" t="s">
        <v>146</v>
      </c>
      <c r="J29" s="229" t="s">
        <v>147</v>
      </c>
      <c r="K29" s="229" t="s">
        <v>148</v>
      </c>
      <c r="L29" s="229" t="s">
        <v>144</v>
      </c>
      <c r="M29" s="229" t="s">
        <v>340</v>
      </c>
      <c r="N29" s="230" t="s">
        <v>341</v>
      </c>
      <c r="O29" s="230" t="s">
        <v>150</v>
      </c>
      <c r="P29" s="230" t="s">
        <v>342</v>
      </c>
      <c r="Q29" s="229" t="s">
        <v>144</v>
      </c>
      <c r="R29" s="230" t="s">
        <v>343</v>
      </c>
    </row>
    <row r="30" customFormat="false" ht="111" hidden="false" customHeight="true" outlineLevel="0" collapsed="false">
      <c r="A30" s="230" t="s">
        <v>140</v>
      </c>
      <c r="B30" s="231" t="s">
        <v>153</v>
      </c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30"/>
      <c r="O30" s="230"/>
      <c r="P30" s="230"/>
      <c r="Q30" s="229"/>
      <c r="R30" s="230"/>
    </row>
    <row r="31" customFormat="false" ht="12.75" hidden="false" customHeight="true" outlineLevel="0" collapsed="false">
      <c r="A31" s="232" t="n">
        <v>1</v>
      </c>
      <c r="B31" s="36" t="n">
        <v>2</v>
      </c>
      <c r="C31" s="36" t="n">
        <v>3</v>
      </c>
      <c r="D31" s="36" t="n">
        <v>4</v>
      </c>
      <c r="E31" s="36" t="n">
        <v>5</v>
      </c>
      <c r="F31" s="36" t="n">
        <v>6</v>
      </c>
      <c r="G31" s="29" t="n">
        <v>7</v>
      </c>
      <c r="H31" s="29" t="n">
        <v>8</v>
      </c>
      <c r="I31" s="29" t="n">
        <v>9</v>
      </c>
      <c r="J31" s="29" t="n">
        <v>10</v>
      </c>
      <c r="K31" s="29" t="n">
        <v>11</v>
      </c>
      <c r="L31" s="29" t="n">
        <v>12</v>
      </c>
      <c r="M31" s="29" t="n">
        <v>13</v>
      </c>
      <c r="N31" s="29" t="n">
        <v>14</v>
      </c>
      <c r="O31" s="29" t="n">
        <v>15</v>
      </c>
      <c r="P31" s="29" t="n">
        <v>16</v>
      </c>
      <c r="Q31" s="29" t="n">
        <v>17</v>
      </c>
      <c r="R31" s="29" t="n">
        <v>18</v>
      </c>
    </row>
    <row r="32" customFormat="false" ht="59.25" hidden="false" customHeight="true" outlineLevel="0" collapsed="false">
      <c r="A32" s="233" t="s">
        <v>174</v>
      </c>
      <c r="B32" s="234" t="s">
        <v>175</v>
      </c>
      <c r="C32" s="235" t="n">
        <f aca="false">SUM(C33)</f>
        <v>1500000</v>
      </c>
      <c r="D32" s="235" t="n">
        <f aca="false">SUM(D33)</f>
        <v>1500000</v>
      </c>
      <c r="E32" s="235" t="n">
        <f aca="false">SUM(E33)</f>
        <v>1500000</v>
      </c>
      <c r="F32" s="235" t="n">
        <f aca="false">SUM(F33)</f>
        <v>1500000</v>
      </c>
      <c r="G32" s="236" t="n">
        <f aca="false">F32/D32*100</f>
        <v>100</v>
      </c>
      <c r="H32" s="236" t="n">
        <f aca="false">E32/D32*100</f>
        <v>100</v>
      </c>
      <c r="I32" s="235" t="n">
        <f aca="false">SUM(I33)</f>
        <v>1200000</v>
      </c>
      <c r="J32" s="235" t="n">
        <f aca="false">SUM(J33)</f>
        <v>1400000</v>
      </c>
      <c r="K32" s="235" t="n">
        <f aca="false">SUM(K33)</f>
        <v>1400000</v>
      </c>
      <c r="L32" s="237" t="n">
        <f aca="false">SUM(L33)</f>
        <v>1400000</v>
      </c>
      <c r="M32" s="236" t="n">
        <f aca="false">L32/J32*100</f>
        <v>100</v>
      </c>
      <c r="N32" s="235" t="n">
        <f aca="false">SUM(N33)</f>
        <v>2700000</v>
      </c>
      <c r="O32" s="235" t="n">
        <f aca="false">SUM(O33)</f>
        <v>2900000</v>
      </c>
      <c r="P32" s="235" t="n">
        <f aca="false">SUM(P33)</f>
        <v>2900000</v>
      </c>
      <c r="Q32" s="237" t="n">
        <f aca="false">SUM(Q33)</f>
        <v>2900000</v>
      </c>
      <c r="R32" s="236" t="n">
        <f aca="false">IF(P32=0,0,Q32/P32*100)</f>
        <v>100</v>
      </c>
    </row>
    <row r="33" customFormat="false" ht="108" hidden="false" customHeight="true" outlineLevel="0" collapsed="false">
      <c r="A33" s="149" t="s">
        <v>344</v>
      </c>
      <c r="B33" s="238" t="s">
        <v>345</v>
      </c>
      <c r="C33" s="239" t="n">
        <v>1500000</v>
      </c>
      <c r="D33" s="239" t="n">
        <v>1500000</v>
      </c>
      <c r="E33" s="239" t="n">
        <v>1500000</v>
      </c>
      <c r="F33" s="239" t="n">
        <v>1500000</v>
      </c>
      <c r="G33" s="240" t="n">
        <f aca="false">F33/D33*100</f>
        <v>100</v>
      </c>
      <c r="H33" s="240" t="n">
        <f aca="false">E33/D33*100</f>
        <v>100</v>
      </c>
      <c r="I33" s="239" t="n">
        <v>1200000</v>
      </c>
      <c r="J33" s="239" t="n">
        <v>1400000</v>
      </c>
      <c r="K33" s="239" t="n">
        <v>1400000</v>
      </c>
      <c r="L33" s="241" t="n">
        <v>1400000</v>
      </c>
      <c r="M33" s="240" t="n">
        <f aca="false">L33/J33*100</f>
        <v>100</v>
      </c>
      <c r="N33" s="239" t="n">
        <f aca="false">C33+I33</f>
        <v>2700000</v>
      </c>
      <c r="O33" s="239" t="n">
        <f aca="false">D33+J33</f>
        <v>2900000</v>
      </c>
      <c r="P33" s="239" t="n">
        <f aca="false">D33+K33</f>
        <v>2900000</v>
      </c>
      <c r="Q33" s="241" t="n">
        <f aca="false">F33+L33</f>
        <v>2900000</v>
      </c>
      <c r="R33" s="240" t="n">
        <f aca="false">IF(P33=0,0,Q33/P33*100)</f>
        <v>100</v>
      </c>
      <c r="S33" s="92"/>
    </row>
    <row r="34" customFormat="false" ht="63" hidden="false" customHeight="true" outlineLevel="0" collapsed="false">
      <c r="A34" s="233" t="s">
        <v>295</v>
      </c>
      <c r="B34" s="234" t="s">
        <v>346</v>
      </c>
      <c r="C34" s="235" t="n">
        <f aca="false">C35+C36</f>
        <v>0</v>
      </c>
      <c r="D34" s="235" t="n">
        <f aca="false">D35+D36</f>
        <v>0</v>
      </c>
      <c r="E34" s="235" t="n">
        <f aca="false">E35+E36</f>
        <v>0</v>
      </c>
      <c r="F34" s="235" t="n">
        <f aca="false">F35+F36</f>
        <v>0</v>
      </c>
      <c r="G34" s="236"/>
      <c r="H34" s="236"/>
      <c r="I34" s="235" t="n">
        <f aca="false">I35+I36</f>
        <v>-1200000</v>
      </c>
      <c r="J34" s="235" t="n">
        <f aca="false">J35+J36</f>
        <v>-1400000</v>
      </c>
      <c r="K34" s="235" t="n">
        <f aca="false">K35+K36</f>
        <v>-1400000</v>
      </c>
      <c r="L34" s="237" t="n">
        <v>-1400032.52</v>
      </c>
      <c r="M34" s="236" t="n">
        <f aca="false">L34/J34*100</f>
        <v>100.002322857143</v>
      </c>
      <c r="N34" s="235" t="n">
        <f aca="false">N35+N36</f>
        <v>-1200000</v>
      </c>
      <c r="O34" s="235" t="n">
        <f aca="false">O35+O36</f>
        <v>-1400000</v>
      </c>
      <c r="P34" s="235" t="n">
        <f aca="false">P35+P36</f>
        <v>-1400000</v>
      </c>
      <c r="Q34" s="237" t="n">
        <f aca="false">Q35+Q36</f>
        <v>-1400032.52</v>
      </c>
      <c r="R34" s="236" t="n">
        <f aca="false">Q34/O34*100</f>
        <v>100.002322857143</v>
      </c>
    </row>
    <row r="35" customFormat="false" ht="124.5" hidden="true" customHeight="true" outlineLevel="0" collapsed="false">
      <c r="A35" s="242" t="s">
        <v>347</v>
      </c>
      <c r="B35" s="243" t="s">
        <v>348</v>
      </c>
      <c r="C35" s="244"/>
      <c r="D35" s="244"/>
      <c r="E35" s="244"/>
      <c r="F35" s="244"/>
      <c r="G35" s="245"/>
      <c r="H35" s="245"/>
      <c r="I35" s="244"/>
      <c r="J35" s="244"/>
      <c r="K35" s="244"/>
      <c r="L35" s="246"/>
      <c r="M35" s="245"/>
      <c r="N35" s="244" t="n">
        <f aca="false">C35+I35</f>
        <v>0</v>
      </c>
      <c r="O35" s="244" t="n">
        <f aca="false">D35+J35</f>
        <v>0</v>
      </c>
      <c r="P35" s="244" t="n">
        <f aca="false">D35+K35</f>
        <v>0</v>
      </c>
      <c r="Q35" s="246" t="n">
        <f aca="false">F35+L35</f>
        <v>0</v>
      </c>
      <c r="R35" s="245"/>
    </row>
    <row r="36" customFormat="false" ht="103.5" hidden="false" customHeight="true" outlineLevel="0" collapsed="false">
      <c r="A36" s="149" t="s">
        <v>349</v>
      </c>
      <c r="B36" s="238" t="s">
        <v>350</v>
      </c>
      <c r="C36" s="239"/>
      <c r="D36" s="239"/>
      <c r="E36" s="239"/>
      <c r="F36" s="239"/>
      <c r="G36" s="240"/>
      <c r="H36" s="240"/>
      <c r="I36" s="239" t="n">
        <v>-1200000</v>
      </c>
      <c r="J36" s="239" t="n">
        <v>-1400000</v>
      </c>
      <c r="K36" s="239" t="n">
        <v>-1400000</v>
      </c>
      <c r="L36" s="247" t="n">
        <v>-1400032.52</v>
      </c>
      <c r="M36" s="240" t="n">
        <f aca="false">L36/J36*100</f>
        <v>100.002322857143</v>
      </c>
      <c r="N36" s="239" t="n">
        <f aca="false">C36+I36</f>
        <v>-1200000</v>
      </c>
      <c r="O36" s="239" t="n">
        <f aca="false">D36+J36</f>
        <v>-1400000</v>
      </c>
      <c r="P36" s="239" t="n">
        <f aca="false">D36+K36</f>
        <v>-1400000</v>
      </c>
      <c r="Q36" s="241" t="n">
        <f aca="false">F36+L36</f>
        <v>-1400032.52</v>
      </c>
      <c r="R36" s="240" t="n">
        <f aca="false">Q36/O36*100</f>
        <v>100.002322857143</v>
      </c>
    </row>
    <row r="37" customFormat="false" ht="39.75" hidden="false" customHeight="true" outlineLevel="0" collapsed="false">
      <c r="A37" s="248"/>
      <c r="B37" s="249" t="s">
        <v>328</v>
      </c>
      <c r="C37" s="235" t="n">
        <f aca="false">C32+C34</f>
        <v>1500000</v>
      </c>
      <c r="D37" s="235" t="n">
        <f aca="false">D32+D34</f>
        <v>1500000</v>
      </c>
      <c r="E37" s="235" t="n">
        <f aca="false">E32+E34</f>
        <v>1500000</v>
      </c>
      <c r="F37" s="235" t="n">
        <f aca="false">F32+F34</f>
        <v>1500000</v>
      </c>
      <c r="G37" s="250" t="n">
        <f aca="false">G32+G34</f>
        <v>100</v>
      </c>
      <c r="H37" s="250" t="n">
        <f aca="false">H32+H34</f>
        <v>100</v>
      </c>
      <c r="I37" s="237" t="n">
        <f aca="false">I32+I34</f>
        <v>0</v>
      </c>
      <c r="J37" s="237" t="n">
        <f aca="false">J32+J34</f>
        <v>0</v>
      </c>
      <c r="K37" s="235" t="n">
        <f aca="false">K32+K34</f>
        <v>0</v>
      </c>
      <c r="L37" s="237" t="n">
        <f aca="false">L32+L34</f>
        <v>-32.5200000000186</v>
      </c>
      <c r="M37" s="236"/>
      <c r="N37" s="235" t="n">
        <f aca="false">N32+N34</f>
        <v>1500000</v>
      </c>
      <c r="O37" s="235" t="n">
        <f aca="false">SUM(O32+O34)</f>
        <v>1500000</v>
      </c>
      <c r="P37" s="235" t="n">
        <f aca="false">SUM(P32+P34)</f>
        <v>1500000</v>
      </c>
      <c r="Q37" s="237" t="n">
        <f aca="false">SUM(Q32+Q34)</f>
        <v>1499967.48</v>
      </c>
      <c r="R37" s="236"/>
      <c r="S37" s="92"/>
    </row>
    <row r="38" customFormat="false" ht="13.2" hidden="false" customHeight="false" outlineLevel="0" collapsed="false">
      <c r="N38" s="92"/>
      <c r="O38" s="92"/>
    </row>
    <row r="39" customFormat="false" ht="15.6" hidden="true" customHeight="true" outlineLevel="0" collapsed="false">
      <c r="A39" s="218" t="s">
        <v>131</v>
      </c>
      <c r="B39" s="218"/>
      <c r="Q39" s="251" t="s">
        <v>132</v>
      </c>
      <c r="R39" s="251"/>
    </row>
    <row r="40" customFormat="false" ht="17.4" hidden="true" customHeight="false" outlineLevel="0" collapsed="false">
      <c r="A40" s="95" t="s">
        <v>131</v>
      </c>
      <c r="B40" s="95"/>
      <c r="C40" s="97"/>
      <c r="D40" s="97"/>
      <c r="E40" s="97"/>
      <c r="F40" s="95"/>
      <c r="G40" s="95"/>
      <c r="H40" s="95"/>
      <c r="I40" s="95"/>
      <c r="J40" s="95"/>
      <c r="K40" s="100"/>
      <c r="L40" s="100"/>
      <c r="M40" s="100"/>
      <c r="N40" s="100"/>
      <c r="Q40" s="101" t="s">
        <v>132</v>
      </c>
      <c r="R40" s="101"/>
    </row>
    <row r="41" customFormat="false" ht="18" hidden="true" customHeight="false" outlineLevel="0" collapsed="false">
      <c r="A41" s="95" t="s">
        <v>131</v>
      </c>
      <c r="B41" s="10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1" t="s">
        <v>133</v>
      </c>
      <c r="R41" s="251"/>
    </row>
    <row r="42" customFormat="false" ht="17.4" hidden="true" customHeight="false" outlineLevel="0" collapsed="false">
      <c r="A42" s="95" t="s">
        <v>131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100"/>
      <c r="Q42" s="95" t="s">
        <v>133</v>
      </c>
    </row>
    <row r="43" customFormat="false" ht="17.4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100"/>
      <c r="Q43" s="95"/>
    </row>
    <row r="44" customFormat="false" ht="17.4" hidden="false" customHeight="false" outlineLevel="0" collapsed="false">
      <c r="A44" s="95"/>
      <c r="B44" s="252" t="s">
        <v>351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100"/>
      <c r="Q44" s="95" t="s">
        <v>352</v>
      </c>
    </row>
    <row r="45" customFormat="false" ht="18" hidden="false" customHeight="false" outlineLevel="0" collapsed="false">
      <c r="A45" s="253"/>
      <c r="B45" s="102"/>
      <c r="C45" s="254"/>
      <c r="D45" s="254"/>
      <c r="E45" s="254"/>
      <c r="F45" s="254"/>
      <c r="G45" s="254"/>
      <c r="H45" s="2"/>
      <c r="I45" s="2"/>
      <c r="J45" s="2"/>
      <c r="K45" s="2"/>
      <c r="L45" s="2"/>
      <c r="M45" s="2"/>
      <c r="N45" s="2"/>
      <c r="P45" s="2"/>
      <c r="Q45" s="105"/>
      <c r="R45" s="105"/>
    </row>
    <row r="47" customFormat="false" ht="15.6" hidden="false" customHeight="false" outlineLevel="0" collapsed="false">
      <c r="A47" s="16"/>
      <c r="B47" s="16"/>
    </row>
  </sheetData>
  <mergeCells count="35">
    <mergeCell ref="Q9:R9"/>
    <mergeCell ref="Q13:R13"/>
    <mergeCell ref="Q14:R14"/>
    <mergeCell ref="Q15:R15"/>
    <mergeCell ref="P19:R19"/>
    <mergeCell ref="P20:R20"/>
    <mergeCell ref="P24:R24"/>
    <mergeCell ref="A25:R25"/>
    <mergeCell ref="A26:R26"/>
    <mergeCell ref="A28:A29"/>
    <mergeCell ref="B28:B29"/>
    <mergeCell ref="C28:H28"/>
    <mergeCell ref="I28:M28"/>
    <mergeCell ref="N28:R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A39:B39"/>
    <mergeCell ref="Q39:R39"/>
    <mergeCell ref="Q40:R40"/>
    <mergeCell ref="Q41:R41"/>
    <mergeCell ref="Q45:R45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I47" activeCellId="0" sqref="I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29.55"/>
    <col collapsed="false" customWidth="true" hidden="false" outlineLevel="0" max="2" min="2" style="13" width="13.43"/>
    <col collapsed="false" customWidth="true" hidden="false" outlineLevel="0" max="3" min="3" style="13" width="14.33"/>
    <col collapsed="false" customWidth="true" hidden="false" outlineLevel="0" max="4" min="4" style="2" width="15.55"/>
    <col collapsed="false" customWidth="true" hidden="false" outlineLevel="0" max="5" min="5" style="13" width="15.55"/>
    <col collapsed="false" customWidth="true" hidden="false" outlineLevel="0" max="6" min="6" style="13" width="17.43"/>
    <col collapsed="false" customWidth="true" hidden="false" outlineLevel="0" max="7" min="7" style="13" width="12.32"/>
    <col collapsed="false" customWidth="true" hidden="false" outlineLevel="0" max="8" min="8" style="13" width="13.1"/>
    <col collapsed="false" customWidth="true" hidden="false" outlineLevel="0" max="9" min="9" style="13" width="12.99"/>
    <col collapsed="false" customWidth="true" hidden="false" outlineLevel="0" max="10" min="10" style="2" width="12.99"/>
    <col collapsed="false" customWidth="true" hidden="false" outlineLevel="0" max="11" min="11" style="13" width="12.32"/>
    <col collapsed="false" customWidth="true" hidden="false" outlineLevel="0" max="12" min="12" style="13" width="7.55"/>
    <col collapsed="false" customWidth="false" hidden="true" outlineLevel="0" max="18" min="13" style="13" width="9.1"/>
    <col collapsed="false" customWidth="false" hidden="false" outlineLevel="0" max="257" min="19" style="13" width="9.1"/>
  </cols>
  <sheetData>
    <row r="1" customFormat="false" ht="13.2" hidden="true" customHeight="false" outlineLevel="0" collapsed="false">
      <c r="I1" s="15" t="s">
        <v>353</v>
      </c>
    </row>
    <row r="2" customFormat="false" ht="13.2" hidden="true" customHeight="false" outlineLevel="0" collapsed="false">
      <c r="I2" s="15" t="s">
        <v>1</v>
      </c>
    </row>
    <row r="3" customFormat="false" ht="13.2" hidden="true" customHeight="false" outlineLevel="0" collapsed="false">
      <c r="I3" s="15" t="s">
        <v>2</v>
      </c>
      <c r="K3" s="15"/>
    </row>
    <row r="4" customFormat="false" ht="13.2" hidden="true" customHeight="false" outlineLevel="0" collapsed="false">
      <c r="I4" s="15" t="s">
        <v>3</v>
      </c>
    </row>
    <row r="5" customFormat="false" ht="13.2" hidden="true" customHeight="false" outlineLevel="0" collapsed="false">
      <c r="I5" s="15"/>
    </row>
    <row r="6" customFormat="false" ht="23.25" hidden="true" customHeight="true" outlineLevel="0" collapsed="false">
      <c r="I6" s="13" t="s">
        <v>354</v>
      </c>
      <c r="J6" s="255"/>
    </row>
    <row r="7" customFormat="false" ht="16.5" hidden="true" customHeight="true" outlineLevel="0" collapsed="false">
      <c r="I7" s="13" t="s">
        <v>1</v>
      </c>
      <c r="J7" s="255"/>
    </row>
    <row r="8" customFormat="false" ht="14.25" hidden="true" customHeight="true" outlineLevel="0" collapsed="false">
      <c r="I8" s="13" t="s">
        <v>2</v>
      </c>
      <c r="J8" s="255"/>
    </row>
    <row r="9" customFormat="false" ht="21" hidden="true" customHeight="true" outlineLevel="0" collapsed="false">
      <c r="I9" s="13" t="s">
        <v>4</v>
      </c>
      <c r="J9" s="255"/>
    </row>
    <row r="10" customFormat="false" ht="16.5" hidden="false" customHeight="true" outlineLevel="0" collapsed="false">
      <c r="I10" s="226" t="s">
        <v>354</v>
      </c>
      <c r="J10" s="226"/>
    </row>
    <row r="11" customFormat="false" ht="19.5" hidden="false" customHeight="true" outlineLevel="0" collapsed="false">
      <c r="I11" s="18" t="s">
        <v>1</v>
      </c>
      <c r="J11" s="18"/>
    </row>
    <row r="12" customFormat="false" ht="19.5" hidden="true" customHeight="true" outlineLevel="0" collapsed="false">
      <c r="H12" s="19" t="s">
        <v>1</v>
      </c>
      <c r="I12" s="18" t="s">
        <v>5</v>
      </c>
      <c r="J12" s="18"/>
    </row>
    <row r="13" customFormat="false" ht="21" hidden="true" customHeight="true" outlineLevel="0" collapsed="false">
      <c r="H13" s="19" t="s">
        <v>7</v>
      </c>
      <c r="I13" s="18" t="s">
        <v>6</v>
      </c>
      <c r="J13" s="18"/>
    </row>
    <row r="14" customFormat="false" ht="17.25" hidden="true" customHeight="true" outlineLevel="0" collapsed="false">
      <c r="H14" s="19" t="s">
        <v>137</v>
      </c>
      <c r="I14" s="20"/>
      <c r="J14" s="256"/>
    </row>
    <row r="15" customFormat="false" ht="14.25" hidden="true" customHeight="true" outlineLevel="0" collapsed="false">
      <c r="H15" s="16" t="s">
        <v>137</v>
      </c>
      <c r="I15" s="24"/>
      <c r="J15" s="256"/>
    </row>
    <row r="16" customFormat="false" ht="15" hidden="true" customHeight="true" outlineLevel="0" collapsed="false">
      <c r="H16" s="226" t="s">
        <v>7</v>
      </c>
      <c r="I16" s="226"/>
      <c r="J16" s="226"/>
    </row>
    <row r="17" customFormat="false" ht="16.5" hidden="true" customHeight="true" outlineLevel="0" collapsed="false">
      <c r="H17" s="226" t="s">
        <v>9</v>
      </c>
      <c r="I17" s="226"/>
      <c r="J17" s="226"/>
    </row>
    <row r="18" customFormat="false" ht="21" hidden="true" customHeight="true" outlineLevel="0" collapsed="false">
      <c r="I18" s="122"/>
      <c r="J18" s="255"/>
      <c r="K18" s="122"/>
    </row>
    <row r="19" customFormat="false" ht="21" hidden="true" customHeight="true" outlineLevel="0" collapsed="false">
      <c r="H19" s="13" t="s">
        <v>10</v>
      </c>
      <c r="I19" s="122"/>
      <c r="J19" s="255"/>
      <c r="K19" s="122"/>
    </row>
    <row r="20" customFormat="false" ht="21" hidden="true" customHeight="true" outlineLevel="0" collapsed="false">
      <c r="H20" s="226" t="s">
        <v>9</v>
      </c>
      <c r="I20" s="226"/>
      <c r="J20" s="226"/>
      <c r="K20" s="122"/>
    </row>
    <row r="21" customFormat="false" ht="18" hidden="true" customHeight="true" outlineLevel="0" collapsed="false">
      <c r="I21" s="19" t="s">
        <v>10</v>
      </c>
      <c r="J21" s="257"/>
      <c r="K21" s="122"/>
    </row>
    <row r="22" customFormat="false" ht="18" hidden="false" customHeight="true" outlineLevel="0" collapsed="false">
      <c r="I22" s="18" t="s">
        <v>5</v>
      </c>
      <c r="J22" s="18"/>
      <c r="K22" s="122"/>
    </row>
    <row r="23" customFormat="false" ht="18" hidden="false" customHeight="true" outlineLevel="0" collapsed="false">
      <c r="I23" s="18" t="s">
        <v>355</v>
      </c>
      <c r="J23" s="18"/>
      <c r="K23" s="122"/>
    </row>
    <row r="24" customFormat="false" ht="19.5" hidden="false" customHeight="true" outlineLevel="0" collapsed="false">
      <c r="A24" s="251" t="s">
        <v>356</v>
      </c>
      <c r="B24" s="251"/>
      <c r="C24" s="251"/>
      <c r="D24" s="251"/>
      <c r="E24" s="251"/>
      <c r="F24" s="251"/>
      <c r="G24" s="251"/>
      <c r="H24" s="251"/>
      <c r="I24" s="251"/>
      <c r="J24" s="251"/>
    </row>
    <row r="25" customFormat="false" ht="12.75" hidden="false" customHeight="true" outlineLevel="0" collapsed="false">
      <c r="A25" s="258" t="s">
        <v>12</v>
      </c>
      <c r="B25" s="258"/>
      <c r="C25" s="258"/>
      <c r="D25" s="258"/>
      <c r="E25" s="258"/>
      <c r="F25" s="258"/>
      <c r="G25" s="258"/>
      <c r="H25" s="258"/>
      <c r="I25" s="258"/>
      <c r="J25" s="258"/>
    </row>
    <row r="26" customFormat="false" ht="13.2" hidden="false" customHeight="false" outlineLevel="0" collapsed="false">
      <c r="J26" s="28" t="s">
        <v>13</v>
      </c>
    </row>
    <row r="27" customFormat="false" ht="13.2" hidden="false" customHeight="true" outlineLevel="0" collapsed="false">
      <c r="A27" s="259"/>
      <c r="B27" s="260" t="s">
        <v>16</v>
      </c>
      <c r="C27" s="260"/>
      <c r="D27" s="260"/>
      <c r="E27" s="260" t="s">
        <v>17</v>
      </c>
      <c r="F27" s="260"/>
      <c r="G27" s="260"/>
      <c r="H27" s="260" t="s">
        <v>18</v>
      </c>
      <c r="I27" s="260"/>
      <c r="J27" s="260"/>
    </row>
    <row r="28" customFormat="false" ht="15" hidden="false" customHeight="true" outlineLevel="0" collapsed="false">
      <c r="A28" s="259"/>
      <c r="B28" s="261" t="s">
        <v>19</v>
      </c>
      <c r="C28" s="261" t="s">
        <v>20</v>
      </c>
      <c r="D28" s="35" t="s">
        <v>144</v>
      </c>
      <c r="E28" s="261" t="s">
        <v>146</v>
      </c>
      <c r="F28" s="261" t="s">
        <v>147</v>
      </c>
      <c r="G28" s="35" t="s">
        <v>144</v>
      </c>
      <c r="H28" s="30" t="s">
        <v>357</v>
      </c>
      <c r="I28" s="30" t="s">
        <v>358</v>
      </c>
      <c r="J28" s="35" t="s">
        <v>144</v>
      </c>
    </row>
    <row r="29" customFormat="false" ht="35.1" hidden="false" customHeight="true" outlineLevel="0" collapsed="false">
      <c r="A29" s="259"/>
      <c r="B29" s="261"/>
      <c r="C29" s="261"/>
      <c r="D29" s="35"/>
      <c r="E29" s="261"/>
      <c r="F29" s="261"/>
      <c r="G29" s="35"/>
      <c r="H29" s="30"/>
      <c r="I29" s="30"/>
      <c r="J29" s="35"/>
    </row>
    <row r="30" customFormat="false" ht="13.2" hidden="false" customHeight="false" outlineLevel="0" collapsed="false">
      <c r="A30" s="262" t="s">
        <v>359</v>
      </c>
      <c r="B30" s="263" t="n">
        <f aca="false">'Дод 1 доход '!C137-'Видат дод 2'!C142-кредитування!C37</f>
        <v>21485000</v>
      </c>
      <c r="C30" s="263" t="n">
        <f aca="false">'Дод 1 доход '!D137-'Видат дод 2'!D142-кредитування!D37</f>
        <v>25692704.84</v>
      </c>
      <c r="D30" s="264" t="n">
        <f aca="false">'Дод 1 доход '!E137-'Видат дод 2'!F142-кредитування!F37</f>
        <v>45454579.64</v>
      </c>
      <c r="E30" s="263" t="n">
        <f aca="false">'Дод 1 доход '!G137-'Видат дод 2'!I142-кредитування!I37</f>
        <v>-21485000</v>
      </c>
      <c r="F30" s="263" t="n">
        <f aca="false">'Дод 1 доход '!H137-'Видат дод 2'!J142-кредитування!J37</f>
        <v>-49814393.25</v>
      </c>
      <c r="G30" s="263" t="n">
        <f aca="false">'Дод 1 доход '!J137-'Видат дод 2'!L142-кредитування!L37</f>
        <v>-41124262.33</v>
      </c>
      <c r="H30" s="263" t="n">
        <f aca="false">B30+E30</f>
        <v>0</v>
      </c>
      <c r="I30" s="263" t="n">
        <f aca="false">C30+F30</f>
        <v>-24121688.41</v>
      </c>
      <c r="J30" s="263" t="n">
        <f aca="false">D30+G30</f>
        <v>4330317.30999999</v>
      </c>
      <c r="K30" s="92"/>
    </row>
    <row r="31" s="268" customFormat="true" ht="26.4" hidden="false" customHeight="false" outlineLevel="0" collapsed="false">
      <c r="A31" s="265" t="s">
        <v>360</v>
      </c>
      <c r="B31" s="266" t="n">
        <f aca="false">B32-B33+B38</f>
        <v>-21485000</v>
      </c>
      <c r="C31" s="266" t="n">
        <f aca="false">C32-C33+C38</f>
        <v>-25692704.84</v>
      </c>
      <c r="D31" s="267" t="n">
        <f aca="false">D32-D33+D38+D39+D40</f>
        <v>-45454579.64</v>
      </c>
      <c r="E31" s="267" t="n">
        <f aca="false">E32-E33+E38+E39+E40</f>
        <v>21485000</v>
      </c>
      <c r="F31" s="267" t="n">
        <f aca="false">F32-F33+F38+F39+F40</f>
        <v>49814393.25</v>
      </c>
      <c r="G31" s="267" t="n">
        <f aca="false">G32-G33+G38+G39+G40</f>
        <v>41096066.89</v>
      </c>
      <c r="H31" s="263" t="n">
        <f aca="false">H32-H33+H38</f>
        <v>0</v>
      </c>
      <c r="I31" s="263" t="n">
        <f aca="false">I32-I33+I38+I40</f>
        <v>24121688.41</v>
      </c>
      <c r="J31" s="263" t="n">
        <f aca="false">D31+G31</f>
        <v>-4358512.75000001</v>
      </c>
      <c r="K31" s="92"/>
    </row>
    <row r="32" s="2" customFormat="true" ht="13.2" hidden="false" customHeight="false" outlineLevel="0" collapsed="false">
      <c r="A32" s="269" t="s">
        <v>361</v>
      </c>
      <c r="B32" s="266"/>
      <c r="C32" s="266" t="n">
        <v>17781045.33</v>
      </c>
      <c r="D32" s="267" t="n">
        <v>17781045.33</v>
      </c>
      <c r="E32" s="266"/>
      <c r="F32" s="267" t="n">
        <v>3901270.06</v>
      </c>
      <c r="G32" s="266" t="n">
        <v>4873471.34</v>
      </c>
      <c r="H32" s="263" t="n">
        <f aca="false">B32+E32</f>
        <v>0</v>
      </c>
      <c r="I32" s="263" t="n">
        <f aca="false">C32+F32</f>
        <v>21682315.39</v>
      </c>
      <c r="J32" s="263" t="n">
        <f aca="false">D32+G32</f>
        <v>22654516.67</v>
      </c>
      <c r="K32" s="92"/>
    </row>
    <row r="33" s="2" customFormat="true" ht="13.2" hidden="false" customHeight="false" outlineLevel="0" collapsed="false">
      <c r="A33" s="270" t="s">
        <v>362</v>
      </c>
      <c r="B33" s="266"/>
      <c r="C33" s="266" t="n">
        <v>212626.98</v>
      </c>
      <c r="D33" s="267" t="n">
        <v>23614068.67</v>
      </c>
      <c r="E33" s="266"/>
      <c r="F33" s="267" t="n">
        <v>349359.81</v>
      </c>
      <c r="G33" s="266" t="n">
        <v>3753568.93</v>
      </c>
      <c r="H33" s="263" t="n">
        <f aca="false">B33+E33</f>
        <v>0</v>
      </c>
      <c r="I33" s="263" t="n">
        <f aca="false">C33+F33</f>
        <v>561986.79</v>
      </c>
      <c r="J33" s="263" t="n">
        <f aca="false">D33+G33</f>
        <v>27367637.6</v>
      </c>
      <c r="K33" s="92"/>
    </row>
    <row r="34" s="2" customFormat="true" ht="26.4" hidden="false" customHeight="false" outlineLevel="0" collapsed="false">
      <c r="A34" s="271" t="s">
        <v>363</v>
      </c>
      <c r="B34" s="266"/>
      <c r="C34" s="266"/>
      <c r="D34" s="267"/>
      <c r="E34" s="266"/>
      <c r="F34" s="267"/>
      <c r="G34" s="266" t="n">
        <f aca="false">G35-G36</f>
        <v>24313.57</v>
      </c>
      <c r="H34" s="263"/>
      <c r="I34" s="263"/>
      <c r="J34" s="263"/>
      <c r="K34" s="92"/>
    </row>
    <row r="35" s="2" customFormat="true" ht="13.2" hidden="false" customHeight="false" outlineLevel="0" collapsed="false">
      <c r="A35" s="269" t="s">
        <v>361</v>
      </c>
      <c r="B35" s="266"/>
      <c r="C35" s="266"/>
      <c r="D35" s="267"/>
      <c r="E35" s="266"/>
      <c r="F35" s="267"/>
      <c r="G35" s="266" t="n">
        <v>622841.47</v>
      </c>
      <c r="H35" s="263"/>
      <c r="I35" s="263"/>
      <c r="J35" s="263"/>
      <c r="K35" s="92"/>
    </row>
    <row r="36" s="2" customFormat="true" ht="13.2" hidden="false" customHeight="false" outlineLevel="0" collapsed="false">
      <c r="A36" s="270" t="s">
        <v>362</v>
      </c>
      <c r="B36" s="266"/>
      <c r="C36" s="266"/>
      <c r="D36" s="267"/>
      <c r="E36" s="266"/>
      <c r="F36" s="267"/>
      <c r="G36" s="266" t="n">
        <v>598527.9</v>
      </c>
      <c r="H36" s="263"/>
      <c r="I36" s="263"/>
      <c r="J36" s="263"/>
      <c r="K36" s="92"/>
    </row>
    <row r="37" s="2" customFormat="true" ht="13.2" hidden="false" customHeight="false" outlineLevel="0" collapsed="false">
      <c r="A37" s="270" t="s">
        <v>364</v>
      </c>
      <c r="B37" s="266"/>
      <c r="C37" s="266"/>
      <c r="D37" s="267"/>
      <c r="E37" s="266"/>
      <c r="F37" s="267"/>
      <c r="G37" s="266"/>
      <c r="H37" s="263"/>
      <c r="I37" s="263"/>
      <c r="J37" s="263"/>
      <c r="K37" s="92"/>
    </row>
    <row r="38" customFormat="false" ht="52.8" hidden="false" customHeight="false" outlineLevel="0" collapsed="false">
      <c r="A38" s="270" t="s">
        <v>365</v>
      </c>
      <c r="B38" s="266" t="n">
        <v>-21485000</v>
      </c>
      <c r="C38" s="266" t="n">
        <v>-43261123.19</v>
      </c>
      <c r="D38" s="266" t="n">
        <v>-39618706.3</v>
      </c>
      <c r="E38" s="266" t="n">
        <v>21485000</v>
      </c>
      <c r="F38" s="266" t="n">
        <v>43261123.19</v>
      </c>
      <c r="G38" s="266" t="n">
        <v>39618706.3</v>
      </c>
      <c r="H38" s="263"/>
      <c r="I38" s="263" t="n">
        <f aca="false">C38+F38</f>
        <v>0</v>
      </c>
      <c r="J38" s="263"/>
      <c r="K38" s="92"/>
    </row>
    <row r="39" customFormat="false" ht="26.4" hidden="false" customHeight="false" outlineLevel="0" collapsed="false">
      <c r="A39" s="270" t="s">
        <v>366</v>
      </c>
      <c r="B39" s="272"/>
      <c r="C39" s="272"/>
      <c r="D39" s="273"/>
      <c r="E39" s="272"/>
      <c r="F39" s="272"/>
      <c r="G39" s="274"/>
      <c r="H39" s="274"/>
      <c r="I39" s="274"/>
      <c r="J39" s="263" t="n">
        <f aca="false">D39+G39</f>
        <v>0</v>
      </c>
      <c r="K39" s="92"/>
    </row>
    <row r="40" customFormat="false" ht="13.2" hidden="false" customHeight="false" outlineLevel="0" collapsed="false">
      <c r="A40" s="270" t="s">
        <v>364</v>
      </c>
      <c r="B40" s="272"/>
      <c r="C40" s="272"/>
      <c r="D40" s="275" t="n">
        <v>-2850</v>
      </c>
      <c r="E40" s="272"/>
      <c r="F40" s="274" t="n">
        <v>3001359.81</v>
      </c>
      <c r="G40" s="275" t="n">
        <v>357458.18</v>
      </c>
      <c r="H40" s="274"/>
      <c r="I40" s="274" t="n">
        <v>3001359.81</v>
      </c>
      <c r="J40" s="263" t="n">
        <f aca="false">D40+G40</f>
        <v>354608.18</v>
      </c>
      <c r="K40" s="92"/>
    </row>
    <row r="41" customFormat="false" ht="17.4" hidden="true" customHeight="false" outlineLevel="0" collapsed="false">
      <c r="A41" s="95" t="s">
        <v>131</v>
      </c>
      <c r="B41" s="95"/>
      <c r="C41" s="97"/>
      <c r="D41" s="276"/>
      <c r="E41" s="97"/>
      <c r="F41" s="95"/>
      <c r="G41" s="95"/>
      <c r="H41" s="95"/>
      <c r="I41" s="101" t="s">
        <v>132</v>
      </c>
      <c r="J41" s="101"/>
      <c r="K41" s="100"/>
      <c r="L41" s="100"/>
      <c r="M41" s="100"/>
      <c r="N41" s="100"/>
    </row>
    <row r="42" customFormat="false" ht="15.6" hidden="true" customHeight="false" outlineLevel="0" collapsed="false">
      <c r="A42" s="218" t="s">
        <v>131</v>
      </c>
      <c r="B42" s="218"/>
      <c r="C42" s="16"/>
      <c r="D42" s="10"/>
      <c r="E42" s="16"/>
      <c r="F42" s="16"/>
      <c r="G42" s="16"/>
      <c r="H42" s="16"/>
      <c r="I42" s="16"/>
      <c r="J42" s="277" t="s">
        <v>132</v>
      </c>
      <c r="K42" s="278"/>
    </row>
    <row r="44" customFormat="false" ht="17.4" hidden="true" customHeight="false" outlineLevel="0" collapsed="false">
      <c r="A44" s="252" t="s">
        <v>131</v>
      </c>
      <c r="B44" s="252"/>
      <c r="C44" s="252"/>
      <c r="D44" s="279"/>
      <c r="E44" s="252"/>
      <c r="F44" s="252"/>
      <c r="G44" s="252"/>
      <c r="H44" s="252"/>
      <c r="I44" s="251" t="s">
        <v>133</v>
      </c>
      <c r="J44" s="251"/>
      <c r="K44" s="95"/>
      <c r="L44" s="95"/>
      <c r="M44" s="95"/>
      <c r="N44" s="95"/>
      <c r="O44" s="100"/>
    </row>
    <row r="45" customFormat="false" ht="15.6" hidden="false" customHeight="false" outlineLevel="0" collapsed="false">
      <c r="A45" s="253"/>
      <c r="C45" s="92"/>
      <c r="D45" s="115"/>
      <c r="E45" s="92"/>
      <c r="F45" s="92"/>
      <c r="G45" s="92"/>
      <c r="H45" s="92"/>
      <c r="I45" s="92"/>
      <c r="J45" s="92"/>
    </row>
    <row r="46" customFormat="false" ht="13.2" hidden="false" customHeight="false" outlineLevel="0" collapsed="false">
      <c r="C46" s="92"/>
      <c r="G46" s="92"/>
    </row>
    <row r="47" customFormat="false" ht="15.6" hidden="false" customHeight="false" outlineLevel="0" collapsed="false">
      <c r="A47" s="252" t="s">
        <v>351</v>
      </c>
      <c r="B47" s="92" t="n">
        <f aca="false">B30+B31</f>
        <v>0</v>
      </c>
      <c r="C47" s="92" t="n">
        <f aca="false">C30+C31</f>
        <v>0</v>
      </c>
      <c r="D47" s="92"/>
      <c r="E47" s="92" t="n">
        <f aca="false">E30+E31</f>
        <v>0</v>
      </c>
      <c r="F47" s="92" t="n">
        <f aca="false">F30+F31</f>
        <v>0</v>
      </c>
      <c r="G47" s="92"/>
      <c r="H47" s="92" t="n">
        <f aca="false">H30+H31</f>
        <v>0</v>
      </c>
      <c r="I47" s="280" t="s">
        <v>135</v>
      </c>
      <c r="J47" s="92"/>
    </row>
    <row r="48" customFormat="false" ht="15.6" hidden="false" customHeight="false" outlineLevel="0" collapsed="false">
      <c r="D48" s="281"/>
    </row>
  </sheetData>
  <mergeCells count="27">
    <mergeCell ref="I10:J10"/>
    <mergeCell ref="I11:J11"/>
    <mergeCell ref="I12:J12"/>
    <mergeCell ref="I13:J13"/>
    <mergeCell ref="H16:J16"/>
    <mergeCell ref="H17:J17"/>
    <mergeCell ref="H20:J20"/>
    <mergeCell ref="I22:J22"/>
    <mergeCell ref="I23:J23"/>
    <mergeCell ref="A24:J24"/>
    <mergeCell ref="A25:J25"/>
    <mergeCell ref="A27:A29"/>
    <mergeCell ref="B27:D27"/>
    <mergeCell ref="E27:G27"/>
    <mergeCell ref="H27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I41:J41"/>
    <mergeCell ref="A42:B42"/>
    <mergeCell ref="I44:J44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false" rightToLeft="false" tabSelected="false" showOutlineSymbols="true" defaultGridColor="true" view="normal" topLeftCell="A83" colorId="64" zoomScale="80" zoomScaleNormal="80" zoomScalePageLayoutView="75" workbookViewId="0">
      <selection pane="topLeft" activeCell="G98" activeCellId="0" sqref="G98"/>
    </sheetView>
  </sheetViews>
  <sheetFormatPr defaultColWidth="9.0546875" defaultRowHeight="13.2" zeroHeight="false" outlineLevelRow="0" outlineLevelCol="0"/>
  <cols>
    <col collapsed="false" customWidth="true" hidden="false" outlineLevel="0" max="1" min="1" style="282" width="8.66"/>
    <col collapsed="false" customWidth="true" hidden="false" outlineLevel="0" max="2" min="2" style="282" width="85.87"/>
    <col collapsed="false" customWidth="true" hidden="false" outlineLevel="0" max="3" min="3" style="282" width="13.43"/>
    <col collapsed="false" customWidth="true" hidden="false" outlineLevel="0" max="4" min="4" style="282" width="11.1"/>
    <col collapsed="false" customWidth="true" hidden="false" outlineLevel="0" max="5" min="5" style="283" width="13.66"/>
    <col collapsed="false" customWidth="true" hidden="false" outlineLevel="0" max="6" min="6" style="283" width="15.32"/>
    <col collapsed="false" customWidth="true" hidden="false" outlineLevel="0" max="7" min="7" style="284" width="16.66"/>
    <col collapsed="false" customWidth="true" hidden="false" outlineLevel="0" max="8" min="8" style="285" width="15.1"/>
    <col collapsed="false" customWidth="true" hidden="false" outlineLevel="0" max="9" min="9" style="0" width="3.55"/>
    <col collapsed="false" customWidth="true" hidden="false" outlineLevel="0" max="10" min="10" style="0" width="13.43"/>
    <col collapsed="false" customWidth="true" hidden="false" outlineLevel="0" max="11" min="11" style="0" width="10.66"/>
  </cols>
  <sheetData>
    <row r="1" customFormat="false" ht="13.2" hidden="true" customHeight="false" outlineLevel="0" collapsed="false">
      <c r="G1" s="286" t="s">
        <v>367</v>
      </c>
      <c r="H1" s="287"/>
      <c r="I1" s="0" t="s">
        <v>368</v>
      </c>
    </row>
    <row r="2" customFormat="false" ht="15.6" hidden="false" customHeight="false" outlineLevel="0" collapsed="false">
      <c r="A2" s="288"/>
      <c r="C2" s="288"/>
      <c r="F2" s="284"/>
      <c r="G2" s="289" t="s">
        <v>367</v>
      </c>
      <c r="H2" s="289"/>
      <c r="I2" s="0" t="s">
        <v>368</v>
      </c>
    </row>
    <row r="3" customFormat="false" ht="15.6" hidden="false" customHeight="false" outlineLevel="0" collapsed="false">
      <c r="A3" s="288"/>
      <c r="C3" s="288"/>
      <c r="F3" s="284"/>
      <c r="G3" s="290" t="s">
        <v>1</v>
      </c>
      <c r="H3" s="290"/>
    </row>
    <row r="4" customFormat="false" ht="15.6" hidden="false" customHeight="false" outlineLevel="0" collapsed="false">
      <c r="A4" s="288"/>
      <c r="C4" s="288"/>
      <c r="F4" s="284"/>
      <c r="G4" s="290" t="s">
        <v>5</v>
      </c>
      <c r="H4" s="290"/>
    </row>
    <row r="5" customFormat="false" ht="15.6" hidden="false" customHeight="false" outlineLevel="0" collapsed="false">
      <c r="A5" s="288"/>
      <c r="C5" s="288"/>
      <c r="F5" s="284"/>
      <c r="G5" s="290" t="s">
        <v>369</v>
      </c>
      <c r="H5" s="290"/>
      <c r="I5" s="0" t="s">
        <v>368</v>
      </c>
    </row>
    <row r="6" customFormat="false" ht="17.4" hidden="false" customHeight="false" outlineLevel="0" collapsed="false">
      <c r="A6" s="291" t="s">
        <v>370</v>
      </c>
      <c r="B6" s="291"/>
      <c r="C6" s="291"/>
      <c r="D6" s="291"/>
      <c r="E6" s="291"/>
      <c r="F6" s="291"/>
      <c r="G6" s="291"/>
      <c r="H6" s="291"/>
      <c r="I6" s="0" t="s">
        <v>368</v>
      </c>
    </row>
    <row r="7" customFormat="false" ht="17.4" hidden="false" customHeight="false" outlineLevel="0" collapsed="false">
      <c r="A7" s="291" t="s">
        <v>371</v>
      </c>
      <c r="B7" s="291"/>
      <c r="C7" s="291"/>
      <c r="D7" s="291"/>
      <c r="E7" s="291"/>
      <c r="F7" s="291"/>
      <c r="G7" s="291"/>
      <c r="H7" s="291"/>
      <c r="I7" s="0" t="s">
        <v>368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</row>
    <row r="8" customFormat="false" ht="18.75" hidden="false" customHeight="true" outlineLevel="0" collapsed="false">
      <c r="A8" s="292"/>
      <c r="B8" s="223"/>
      <c r="C8" s="223"/>
      <c r="D8" s="223"/>
      <c r="E8" s="223"/>
      <c r="F8" s="106"/>
      <c r="G8" s="106"/>
      <c r="H8" s="293"/>
      <c r="I8" s="0" t="s">
        <v>36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15.75" hidden="false" customHeight="true" outlineLevel="0" collapsed="false">
      <c r="A9" s="294"/>
      <c r="B9" s="148"/>
      <c r="C9" s="294"/>
      <c r="D9" s="148"/>
      <c r="E9" s="295"/>
      <c r="F9" s="284"/>
      <c r="G9" s="296"/>
      <c r="H9" s="295" t="s">
        <v>372</v>
      </c>
      <c r="I9" s="0" t="s">
        <v>368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</row>
    <row r="10" customFormat="false" ht="21" hidden="false" customHeight="true" outlineLevel="0" collapsed="false">
      <c r="A10" s="297" t="s">
        <v>373</v>
      </c>
      <c r="B10" s="127" t="s">
        <v>374</v>
      </c>
      <c r="C10" s="298" t="s">
        <v>375</v>
      </c>
      <c r="D10" s="127" t="s">
        <v>376</v>
      </c>
      <c r="E10" s="299" t="s">
        <v>377</v>
      </c>
      <c r="F10" s="299" t="s">
        <v>358</v>
      </c>
      <c r="G10" s="299" t="s">
        <v>378</v>
      </c>
      <c r="H10" s="300" t="s">
        <v>379</v>
      </c>
      <c r="I10" s="0" t="s">
        <v>368</v>
      </c>
      <c r="J10" s="301"/>
      <c r="K10" s="30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</row>
    <row r="11" customFormat="false" ht="84" hidden="false" customHeight="true" outlineLevel="0" collapsed="false">
      <c r="A11" s="297"/>
      <c r="B11" s="127"/>
      <c r="C11" s="298"/>
      <c r="D11" s="127"/>
      <c r="E11" s="299"/>
      <c r="F11" s="299"/>
      <c r="G11" s="299"/>
      <c r="H11" s="300"/>
      <c r="I11" s="0" t="s">
        <v>368</v>
      </c>
      <c r="J11" s="13"/>
      <c r="K11" s="302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</row>
    <row r="12" s="306" customFormat="true" ht="11.25" hidden="false" customHeight="true" outlineLevel="0" collapsed="false">
      <c r="A12" s="303" t="n">
        <v>1</v>
      </c>
      <c r="B12" s="304" t="n">
        <v>2</v>
      </c>
      <c r="C12" s="303" t="n">
        <v>3</v>
      </c>
      <c r="D12" s="304" t="n">
        <v>4</v>
      </c>
      <c r="E12" s="304" t="n">
        <v>5</v>
      </c>
      <c r="F12" s="304" t="n">
        <v>6</v>
      </c>
      <c r="G12" s="303" t="n">
        <v>7</v>
      </c>
      <c r="H12" s="305" t="n">
        <v>8</v>
      </c>
      <c r="I12" s="306" t="s">
        <v>368</v>
      </c>
      <c r="J12" s="307"/>
    </row>
    <row r="13" s="314" customFormat="true" ht="14.25" hidden="false" customHeight="true" outlineLevel="0" collapsed="false">
      <c r="A13" s="308"/>
      <c r="B13" s="309"/>
      <c r="C13" s="308"/>
      <c r="D13" s="310"/>
      <c r="E13" s="311"/>
      <c r="F13" s="312"/>
      <c r="G13" s="311"/>
      <c r="H13" s="313"/>
      <c r="I13" s="314" t="s">
        <v>368</v>
      </c>
      <c r="J13" s="31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s="314" customFormat="true" ht="24" hidden="false" customHeight="true" outlineLevel="0" collapsed="false">
      <c r="A14" s="316"/>
      <c r="B14" s="299" t="s">
        <v>380</v>
      </c>
      <c r="C14" s="317"/>
      <c r="D14" s="127" t="s">
        <v>381</v>
      </c>
      <c r="E14" s="318" t="n">
        <f aca="false">E15+E20+E22+E18</f>
        <v>7475700</v>
      </c>
      <c r="F14" s="319" t="n">
        <f aca="false">F15+F20+F22+F18</f>
        <v>1112025</v>
      </c>
      <c r="G14" s="45" t="n">
        <f aca="false">G15+G20+G22+G18</f>
        <v>468377</v>
      </c>
      <c r="H14" s="320" t="n">
        <f aca="false">G14/F14*100</f>
        <v>42.1192868865358</v>
      </c>
      <c r="I14" s="314" t="s">
        <v>368</v>
      </c>
      <c r="J14" s="321"/>
      <c r="K14" s="321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s="314" customFormat="true" ht="32.25" hidden="false" customHeight="true" outlineLevel="0" collapsed="false">
      <c r="A15" s="136" t="s">
        <v>382</v>
      </c>
      <c r="B15" s="322" t="s">
        <v>383</v>
      </c>
      <c r="C15" s="136" t="s">
        <v>384</v>
      </c>
      <c r="D15" s="135" t="s">
        <v>385</v>
      </c>
      <c r="E15" s="318" t="n">
        <f aca="false">E16+E17</f>
        <v>6812000</v>
      </c>
      <c r="F15" s="319" t="n">
        <f aca="false">F16+F17</f>
        <v>535325</v>
      </c>
      <c r="G15" s="45" t="n">
        <f aca="false">G16+G17</f>
        <v>315580</v>
      </c>
      <c r="H15" s="320" t="n">
        <f aca="false">G15/F15*100</f>
        <v>58.9511044692477</v>
      </c>
      <c r="J15" s="321"/>
      <c r="K15" s="321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s="314" customFormat="true" ht="19.5" hidden="false" customHeight="true" outlineLevel="0" collapsed="false">
      <c r="A16" s="136"/>
      <c r="B16" s="322"/>
      <c r="C16" s="136"/>
      <c r="D16" s="135" t="n">
        <v>2240</v>
      </c>
      <c r="E16" s="319" t="n">
        <v>937000</v>
      </c>
      <c r="F16" s="319" t="n">
        <v>438155</v>
      </c>
      <c r="G16" s="323" t="n">
        <v>315580</v>
      </c>
      <c r="H16" s="320" t="n">
        <f aca="false">G16/F16*100</f>
        <v>72.0247401033881</v>
      </c>
      <c r="J16" s="324"/>
      <c r="K16" s="3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s="314" customFormat="true" ht="20.25" hidden="false" customHeight="true" outlineLevel="0" collapsed="false">
      <c r="A17" s="136"/>
      <c r="B17" s="322"/>
      <c r="C17" s="136"/>
      <c r="D17" s="135" t="n">
        <v>3132</v>
      </c>
      <c r="E17" s="319" t="n">
        <v>5875000</v>
      </c>
      <c r="F17" s="319" t="n">
        <v>97170</v>
      </c>
      <c r="G17" s="323"/>
      <c r="H17" s="320" t="n">
        <f aca="false">G17/F17*100</f>
        <v>0</v>
      </c>
      <c r="J17" s="324"/>
      <c r="K17" s="3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s="314" customFormat="true" ht="41.25" hidden="false" customHeight="true" outlineLevel="0" collapsed="false">
      <c r="A18" s="136" t="s">
        <v>386</v>
      </c>
      <c r="B18" s="322" t="s">
        <v>387</v>
      </c>
      <c r="C18" s="136" t="s">
        <v>384</v>
      </c>
      <c r="D18" s="127" t="s">
        <v>385</v>
      </c>
      <c r="E18" s="318" t="n">
        <f aca="false">E19</f>
        <v>0</v>
      </c>
      <c r="F18" s="319" t="n">
        <f aca="false">F19</f>
        <v>200000</v>
      </c>
      <c r="G18" s="318" t="n">
        <f aca="false">G19</f>
        <v>0</v>
      </c>
      <c r="H18" s="320" t="n">
        <f aca="false">G18/F18*100</f>
        <v>0</v>
      </c>
      <c r="J18" s="324"/>
      <c r="K18" s="321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s="314" customFormat="true" ht="20.25" hidden="false" customHeight="true" outlineLevel="0" collapsed="false">
      <c r="A19" s="136"/>
      <c r="B19" s="322"/>
      <c r="C19" s="136"/>
      <c r="D19" s="135" t="n">
        <v>2240</v>
      </c>
      <c r="E19" s="319"/>
      <c r="F19" s="319" t="n">
        <v>200000</v>
      </c>
      <c r="G19" s="323"/>
      <c r="H19" s="320" t="n">
        <f aca="false">G19/F19*100</f>
        <v>0</v>
      </c>
      <c r="J19" s="324"/>
      <c r="K19" s="321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s="314" customFormat="true" ht="31.5" hidden="false" customHeight="true" outlineLevel="0" collapsed="false">
      <c r="A20" s="136" t="s">
        <v>388</v>
      </c>
      <c r="B20" s="325" t="s">
        <v>389</v>
      </c>
      <c r="C20" s="136" t="s">
        <v>390</v>
      </c>
      <c r="D20" s="135" t="s">
        <v>385</v>
      </c>
      <c r="E20" s="326" t="n">
        <f aca="false">E21</f>
        <v>200000</v>
      </c>
      <c r="F20" s="326" t="n">
        <f aca="false">F21</f>
        <v>0</v>
      </c>
      <c r="G20" s="326" t="n">
        <f aca="false">G21</f>
        <v>0</v>
      </c>
      <c r="H20" s="320"/>
      <c r="I20" s="327"/>
      <c r="J20" s="324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s="314" customFormat="true" ht="14.25" hidden="false" customHeight="true" outlineLevel="0" collapsed="false">
      <c r="A21" s="136"/>
      <c r="B21" s="328"/>
      <c r="C21" s="329"/>
      <c r="D21" s="330" t="n">
        <v>2240</v>
      </c>
      <c r="E21" s="331" t="n">
        <v>200000</v>
      </c>
      <c r="F21" s="331"/>
      <c r="G21" s="332"/>
      <c r="H21" s="320"/>
      <c r="I21" s="327"/>
      <c r="J21" s="32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s="314" customFormat="true" ht="16.5" hidden="false" customHeight="true" outlineLevel="0" collapsed="false">
      <c r="A22" s="136" t="s">
        <v>391</v>
      </c>
      <c r="B22" s="325" t="s">
        <v>392</v>
      </c>
      <c r="C22" s="136" t="s">
        <v>393</v>
      </c>
      <c r="D22" s="135" t="s">
        <v>385</v>
      </c>
      <c r="E22" s="326" t="n">
        <f aca="false">E23+E24+E25</f>
        <v>463700</v>
      </c>
      <c r="F22" s="331" t="n">
        <f aca="false">F23+F24+F25</f>
        <v>376700</v>
      </c>
      <c r="G22" s="333" t="n">
        <f aca="false">G23+G24+G25</f>
        <v>152797</v>
      </c>
      <c r="H22" s="320" t="n">
        <f aca="false">G22/F22*100</f>
        <v>40.5619856649854</v>
      </c>
      <c r="I22" s="327"/>
      <c r="J22" s="32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s="314" customFormat="true" ht="23.25" hidden="false" customHeight="true" outlineLevel="0" collapsed="false">
      <c r="A23" s="136"/>
      <c r="B23" s="328"/>
      <c r="C23" s="329"/>
      <c r="D23" s="330" t="n">
        <v>2210</v>
      </c>
      <c r="E23" s="331" t="n">
        <v>162000</v>
      </c>
      <c r="F23" s="331" t="n">
        <v>162000</v>
      </c>
      <c r="G23" s="332" t="n">
        <v>52797</v>
      </c>
      <c r="H23" s="320" t="n">
        <f aca="false">G23/F23*100</f>
        <v>32.5907407407407</v>
      </c>
      <c r="I23" s="327"/>
      <c r="J23" s="32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s="314" customFormat="true" ht="18" hidden="false" customHeight="true" outlineLevel="0" collapsed="false">
      <c r="A24" s="136"/>
      <c r="B24" s="328"/>
      <c r="C24" s="329"/>
      <c r="D24" s="330" t="n">
        <v>2240</v>
      </c>
      <c r="E24" s="331" t="n">
        <v>160000</v>
      </c>
      <c r="F24" s="331" t="n">
        <v>73000</v>
      </c>
      <c r="G24" s="332"/>
      <c r="H24" s="320" t="n">
        <f aca="false">G24/F24*100</f>
        <v>0</v>
      </c>
      <c r="I24" s="327"/>
      <c r="J24" s="32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s="314" customFormat="true" ht="18" hidden="false" customHeight="true" outlineLevel="0" collapsed="false">
      <c r="A25" s="136"/>
      <c r="B25" s="328"/>
      <c r="C25" s="329"/>
      <c r="D25" s="330" t="n">
        <v>2730</v>
      </c>
      <c r="E25" s="331" t="n">
        <v>141700</v>
      </c>
      <c r="F25" s="331" t="n">
        <v>141700</v>
      </c>
      <c r="G25" s="332" t="n">
        <v>100000</v>
      </c>
      <c r="H25" s="320" t="n">
        <f aca="false">G25/F25*100</f>
        <v>70.5716302046577</v>
      </c>
      <c r="I25" s="327"/>
      <c r="J25" s="32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s="314" customFormat="true" ht="17.25" hidden="false" customHeight="true" outlineLevel="0" collapsed="false">
      <c r="A26" s="316"/>
      <c r="B26" s="297" t="s">
        <v>394</v>
      </c>
      <c r="C26" s="317"/>
      <c r="D26" s="127" t="s">
        <v>381</v>
      </c>
      <c r="E26" s="318" t="n">
        <f aca="false">E27+E30+E32+E44+E51+E57+E62+E64+E36+E47+E55</f>
        <v>18778200</v>
      </c>
      <c r="F26" s="45" t="n">
        <f aca="false">F27+F30+F32+F44+F51+F57+F62+F64+F36+F47+F55+F49+F60+F40+F34+F38+F42</f>
        <v>29134252.91</v>
      </c>
      <c r="G26" s="45" t="n">
        <f aca="false">G27+G30+G32+G44+G51+G57+G62+G64+G36+G47+G55+G49+G60+G40+G34</f>
        <v>27693101.65</v>
      </c>
      <c r="H26" s="320" t="n">
        <f aca="false">G26/F26*100</f>
        <v>95.0534126807647</v>
      </c>
      <c r="I26" s="327"/>
      <c r="J26" s="32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s="314" customFormat="true" ht="50.25" hidden="false" customHeight="true" outlineLevel="0" collapsed="false">
      <c r="A27" s="136" t="s">
        <v>395</v>
      </c>
      <c r="B27" s="334" t="s">
        <v>396</v>
      </c>
      <c r="C27" s="335" t="s">
        <v>176</v>
      </c>
      <c r="D27" s="127" t="s">
        <v>385</v>
      </c>
      <c r="E27" s="326" t="n">
        <f aca="false">E28+E29</f>
        <v>12094800</v>
      </c>
      <c r="F27" s="333" t="n">
        <f aca="false">F28+F29</f>
        <v>16474800</v>
      </c>
      <c r="G27" s="333" t="n">
        <f aca="false">G28+G29</f>
        <v>15641246.76</v>
      </c>
      <c r="H27" s="320" t="n">
        <f aca="false">G27/F27*100</f>
        <v>94.9404348459465</v>
      </c>
      <c r="I27" s="321"/>
      <c r="J27" s="321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s="314" customFormat="true" ht="30" hidden="false" customHeight="true" outlineLevel="0" collapsed="false">
      <c r="A28" s="136"/>
      <c r="B28" s="334"/>
      <c r="C28" s="335"/>
      <c r="D28" s="135" t="n">
        <v>2610</v>
      </c>
      <c r="E28" s="331" t="n">
        <v>5294800</v>
      </c>
      <c r="F28" s="332" t="n">
        <v>9521870</v>
      </c>
      <c r="G28" s="53" t="n">
        <v>8790470.88</v>
      </c>
      <c r="H28" s="320" t="n">
        <f aca="false">G28/F28*100</f>
        <v>92.3187449524096</v>
      </c>
      <c r="I28" s="327"/>
      <c r="J28" s="321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s="314" customFormat="true" ht="24.75" hidden="false" customHeight="true" outlineLevel="0" collapsed="false">
      <c r="A29" s="136"/>
      <c r="B29" s="334"/>
      <c r="C29" s="335"/>
      <c r="D29" s="135" t="n">
        <v>3210</v>
      </c>
      <c r="E29" s="331" t="n">
        <v>6800000</v>
      </c>
      <c r="F29" s="332" t="n">
        <v>6952930</v>
      </c>
      <c r="G29" s="53" t="n">
        <v>6850775.88</v>
      </c>
      <c r="H29" s="320" t="n">
        <f aca="false">G29/F29*100</f>
        <v>98.5307759462557</v>
      </c>
      <c r="I29" s="327"/>
      <c r="J29" s="11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s="314" customFormat="true" ht="27" hidden="false" customHeight="true" outlineLevel="0" collapsed="false">
      <c r="A30" s="136" t="s">
        <v>397</v>
      </c>
      <c r="B30" s="336" t="s">
        <v>398</v>
      </c>
      <c r="C30" s="337" t="s">
        <v>180</v>
      </c>
      <c r="D30" s="127" t="s">
        <v>385</v>
      </c>
      <c r="E30" s="326" t="n">
        <f aca="false">E31</f>
        <v>333400</v>
      </c>
      <c r="F30" s="333" t="n">
        <f aca="false">F31</f>
        <v>2115526.91</v>
      </c>
      <c r="G30" s="333" t="n">
        <f aca="false">G31</f>
        <v>2113713.42</v>
      </c>
      <c r="H30" s="320" t="n">
        <f aca="false">G30/F30*100</f>
        <v>99.9142771480983</v>
      </c>
      <c r="I30" s="327"/>
      <c r="J30" s="115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s="314" customFormat="true" ht="29.25" hidden="false" customHeight="true" outlineLevel="0" collapsed="false">
      <c r="A31" s="136"/>
      <c r="B31" s="328"/>
      <c r="C31" s="337"/>
      <c r="D31" s="330" t="n">
        <v>2730</v>
      </c>
      <c r="E31" s="331" t="n">
        <v>333400</v>
      </c>
      <c r="F31" s="332" t="n">
        <v>2115526.91</v>
      </c>
      <c r="G31" s="332" t="n">
        <v>2113713.42</v>
      </c>
      <c r="H31" s="320" t="n">
        <f aca="false">G31/F31*100</f>
        <v>99.9142771480983</v>
      </c>
      <c r="I31" s="327"/>
      <c r="J31" s="338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s="314" customFormat="true" ht="33" hidden="false" customHeight="true" outlineLevel="0" collapsed="false">
      <c r="A32" s="136" t="s">
        <v>399</v>
      </c>
      <c r="B32" s="339" t="s">
        <v>400</v>
      </c>
      <c r="C32" s="337" t="s">
        <v>182</v>
      </c>
      <c r="D32" s="127" t="s">
        <v>385</v>
      </c>
      <c r="E32" s="333" t="n">
        <f aca="false">E33</f>
        <v>100000</v>
      </c>
      <c r="F32" s="333" t="n">
        <f aca="false">F33</f>
        <v>450000</v>
      </c>
      <c r="G32" s="333" t="n">
        <f aca="false">G33</f>
        <v>450000</v>
      </c>
      <c r="H32" s="320" t="n">
        <f aca="false">G32/F32*100</f>
        <v>100</v>
      </c>
      <c r="I32" s="327"/>
      <c r="J32" s="338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s="314" customFormat="true" ht="43.5" hidden="false" customHeight="true" outlineLevel="0" collapsed="false">
      <c r="A33" s="136"/>
      <c r="B33" s="328"/>
      <c r="C33" s="337"/>
      <c r="D33" s="330" t="n">
        <v>2610</v>
      </c>
      <c r="E33" s="332" t="n">
        <v>100000</v>
      </c>
      <c r="F33" s="332" t="n">
        <v>450000</v>
      </c>
      <c r="G33" s="332" t="n">
        <v>450000</v>
      </c>
      <c r="H33" s="320" t="n">
        <f aca="false">G33/F33*100</f>
        <v>100</v>
      </c>
      <c r="I33" s="327"/>
      <c r="J33" s="338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s="314" customFormat="true" ht="51" hidden="false" customHeight="true" outlineLevel="0" collapsed="false">
      <c r="A34" s="340" t="s">
        <v>401</v>
      </c>
      <c r="B34" s="325" t="s">
        <v>402</v>
      </c>
      <c r="C34" s="337" t="s">
        <v>182</v>
      </c>
      <c r="D34" s="127" t="s">
        <v>385</v>
      </c>
      <c r="E34" s="332"/>
      <c r="F34" s="333" t="n">
        <f aca="false">F35</f>
        <v>50000</v>
      </c>
      <c r="G34" s="332" t="n">
        <f aca="false">G35</f>
        <v>50000</v>
      </c>
      <c r="H34" s="320" t="n">
        <f aca="false">G34/F34*100</f>
        <v>100</v>
      </c>
      <c r="I34" s="327"/>
      <c r="J34" s="341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s="314" customFormat="true" ht="55.5" hidden="false" customHeight="true" outlineLevel="0" collapsed="false">
      <c r="A35" s="136"/>
      <c r="B35" s="328"/>
      <c r="C35" s="337"/>
      <c r="D35" s="330" t="n">
        <v>2610</v>
      </c>
      <c r="E35" s="332"/>
      <c r="F35" s="332" t="n">
        <v>50000</v>
      </c>
      <c r="G35" s="332" t="n">
        <v>50000</v>
      </c>
      <c r="H35" s="320" t="n">
        <f aca="false">G35/F35*100</f>
        <v>100</v>
      </c>
      <c r="I35" s="327"/>
      <c r="J35" s="341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s="314" customFormat="true" ht="41.25" hidden="false" customHeight="true" outlineLevel="0" collapsed="false">
      <c r="A36" s="136" t="s">
        <v>403</v>
      </c>
      <c r="B36" s="183" t="s">
        <v>404</v>
      </c>
      <c r="C36" s="337" t="s">
        <v>186</v>
      </c>
      <c r="D36" s="127" t="s">
        <v>385</v>
      </c>
      <c r="E36" s="333" t="n">
        <f aca="false">E37</f>
        <v>0</v>
      </c>
      <c r="F36" s="333" t="n">
        <f aca="false">F37</f>
        <v>331526</v>
      </c>
      <c r="G36" s="333" t="n">
        <f aca="false">G37</f>
        <v>245756.65</v>
      </c>
      <c r="H36" s="320" t="n">
        <f aca="false">G36/F36*100</f>
        <v>74.1289220151662</v>
      </c>
      <c r="I36" s="327"/>
      <c r="J36" s="341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s="314" customFormat="true" ht="41.25" hidden="false" customHeight="true" outlineLevel="0" collapsed="false">
      <c r="A37" s="136"/>
      <c r="B37" s="328"/>
      <c r="C37" s="337"/>
      <c r="D37" s="330" t="n">
        <v>2610</v>
      </c>
      <c r="E37" s="332"/>
      <c r="F37" s="332" t="n">
        <v>331526</v>
      </c>
      <c r="G37" s="332" t="n">
        <v>245756.65</v>
      </c>
      <c r="H37" s="320" t="n">
        <f aca="false">G37/F37*100</f>
        <v>74.1289220151662</v>
      </c>
      <c r="I37" s="327"/>
      <c r="J37" s="341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s="314" customFormat="true" ht="63.75" hidden="false" customHeight="true" outlineLevel="0" collapsed="false">
      <c r="A38" s="136" t="s">
        <v>405</v>
      </c>
      <c r="B38" s="325" t="s">
        <v>406</v>
      </c>
      <c r="C38" s="337" t="s">
        <v>186</v>
      </c>
      <c r="D38" s="127" t="s">
        <v>385</v>
      </c>
      <c r="E38" s="332"/>
      <c r="F38" s="332" t="n">
        <f aca="false">F39</f>
        <v>49000</v>
      </c>
      <c r="G38" s="332" t="n">
        <f aca="false">G39</f>
        <v>49000</v>
      </c>
      <c r="H38" s="320" t="n">
        <f aca="false">G38/F38*100</f>
        <v>100</v>
      </c>
      <c r="I38" s="327"/>
      <c r="J38" s="341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s="314" customFormat="true" ht="33" hidden="false" customHeight="true" outlineLevel="0" collapsed="false">
      <c r="A39" s="136"/>
      <c r="B39" s="328"/>
      <c r="C39" s="337"/>
      <c r="D39" s="330" t="n">
        <v>2240</v>
      </c>
      <c r="E39" s="332"/>
      <c r="F39" s="332" t="n">
        <v>49000</v>
      </c>
      <c r="G39" s="332" t="n">
        <v>49000</v>
      </c>
      <c r="H39" s="320" t="n">
        <f aca="false">G39/F39*100</f>
        <v>100</v>
      </c>
      <c r="I39" s="327"/>
      <c r="J39" s="341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s="314" customFormat="true" ht="36.75" hidden="false" customHeight="true" outlineLevel="0" collapsed="false">
      <c r="A40" s="136" t="s">
        <v>407</v>
      </c>
      <c r="B40" s="183" t="s">
        <v>404</v>
      </c>
      <c r="C40" s="337" t="s">
        <v>205</v>
      </c>
      <c r="D40" s="127" t="s">
        <v>385</v>
      </c>
      <c r="E40" s="332"/>
      <c r="F40" s="333" t="n">
        <f aca="false">F41</f>
        <v>199000</v>
      </c>
      <c r="G40" s="333" t="n">
        <f aca="false">G41</f>
        <v>199000</v>
      </c>
      <c r="H40" s="320" t="n">
        <f aca="false">G40/F40*100</f>
        <v>100</v>
      </c>
      <c r="I40" s="327"/>
      <c r="J40" s="341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s="314" customFormat="true" ht="41.25" hidden="false" customHeight="true" outlineLevel="0" collapsed="false">
      <c r="A41" s="136"/>
      <c r="B41" s="328"/>
      <c r="C41" s="337"/>
      <c r="D41" s="330" t="n">
        <v>2610</v>
      </c>
      <c r="E41" s="332"/>
      <c r="F41" s="332" t="n">
        <v>199000</v>
      </c>
      <c r="G41" s="332" t="n">
        <v>199000</v>
      </c>
      <c r="H41" s="320" t="n">
        <f aca="false">G41/F41*100</f>
        <v>100</v>
      </c>
      <c r="I41" s="321"/>
      <c r="J41" s="115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s="314" customFormat="true" ht="19.5" hidden="false" customHeight="true" outlineLevel="0" collapsed="false">
      <c r="A42" s="136" t="s">
        <v>408</v>
      </c>
      <c r="B42" s="325" t="s">
        <v>406</v>
      </c>
      <c r="C42" s="337" t="s">
        <v>205</v>
      </c>
      <c r="D42" s="127" t="s">
        <v>385</v>
      </c>
      <c r="E42" s="332"/>
      <c r="F42" s="332" t="n">
        <f aca="false">F43</f>
        <v>49000</v>
      </c>
      <c r="G42" s="332" t="n">
        <f aca="false">G43</f>
        <v>49000</v>
      </c>
      <c r="H42" s="320" t="n">
        <f aca="false">G42/F42*100</f>
        <v>100</v>
      </c>
      <c r="I42" s="321"/>
      <c r="J42" s="115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s="314" customFormat="true" ht="19.5" hidden="false" customHeight="true" outlineLevel="0" collapsed="false">
      <c r="A43" s="136"/>
      <c r="B43" s="328"/>
      <c r="C43" s="337"/>
      <c r="D43" s="330" t="n">
        <v>2281</v>
      </c>
      <c r="E43" s="332"/>
      <c r="F43" s="332" t="n">
        <v>49000</v>
      </c>
      <c r="G43" s="332" t="n">
        <v>49000</v>
      </c>
      <c r="H43" s="320" t="n">
        <f aca="false">G43/F43*100</f>
        <v>100</v>
      </c>
      <c r="I43" s="321"/>
      <c r="J43" s="11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s="314" customFormat="true" ht="39.75" hidden="false" customHeight="true" outlineLevel="0" collapsed="false">
      <c r="A44" s="330" t="s">
        <v>409</v>
      </c>
      <c r="B44" s="342" t="s">
        <v>410</v>
      </c>
      <c r="C44" s="136" t="s">
        <v>411</v>
      </c>
      <c r="D44" s="127" t="s">
        <v>385</v>
      </c>
      <c r="E44" s="318" t="n">
        <f aca="false">E45+E46</f>
        <v>1500000</v>
      </c>
      <c r="F44" s="318" t="n">
        <f aca="false">F45+F46</f>
        <v>1514000</v>
      </c>
      <c r="G44" s="45" t="n">
        <f aca="false">G45+G46</f>
        <v>1513332</v>
      </c>
      <c r="H44" s="320" t="n">
        <f aca="false">G44/F44*100</f>
        <v>99.9558784676354</v>
      </c>
      <c r="I44" s="321"/>
      <c r="J44" s="11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s="314" customFormat="true" ht="19.5" hidden="false" customHeight="true" outlineLevel="0" collapsed="false">
      <c r="A45" s="330"/>
      <c r="B45" s="343"/>
      <c r="C45" s="136"/>
      <c r="D45" s="135" t="n">
        <v>2240</v>
      </c>
      <c r="E45" s="319" t="n">
        <v>1500000</v>
      </c>
      <c r="F45" s="319" t="n">
        <v>600000</v>
      </c>
      <c r="G45" s="323" t="n">
        <v>600000</v>
      </c>
      <c r="H45" s="320" t="n">
        <f aca="false">G45/F45*100</f>
        <v>100</v>
      </c>
      <c r="I45" s="321"/>
      <c r="J45" s="115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s="314" customFormat="true" ht="21.75" hidden="false" customHeight="true" outlineLevel="0" collapsed="false">
      <c r="A46" s="330"/>
      <c r="B46" s="343"/>
      <c r="C46" s="136"/>
      <c r="D46" s="135" t="n">
        <v>3132</v>
      </c>
      <c r="E46" s="319"/>
      <c r="F46" s="319" t="n">
        <v>914000</v>
      </c>
      <c r="G46" s="323" t="n">
        <v>913332</v>
      </c>
      <c r="H46" s="320" t="n">
        <f aca="false">G46/F46*100</f>
        <v>99.9269146608315</v>
      </c>
      <c r="I46" s="321"/>
      <c r="J46" s="11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s="314" customFormat="true" ht="19.5" hidden="false" customHeight="true" outlineLevel="0" collapsed="false">
      <c r="A47" s="330" t="s">
        <v>412</v>
      </c>
      <c r="B47" s="343" t="s">
        <v>413</v>
      </c>
      <c r="C47" s="136" t="s">
        <v>219</v>
      </c>
      <c r="D47" s="127" t="s">
        <v>385</v>
      </c>
      <c r="E47" s="318" t="n">
        <f aca="false">E48</f>
        <v>0</v>
      </c>
      <c r="F47" s="318" t="n">
        <f aca="false">F48</f>
        <v>6500</v>
      </c>
      <c r="G47" s="45" t="n">
        <f aca="false">G48</f>
        <v>6500</v>
      </c>
      <c r="H47" s="320" t="n">
        <f aca="false">G47/F47*100</f>
        <v>100</v>
      </c>
      <c r="I47" s="321"/>
      <c r="J47" s="115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s="314" customFormat="true" ht="21.75" hidden="false" customHeight="true" outlineLevel="0" collapsed="false">
      <c r="A48" s="330"/>
      <c r="B48" s="343"/>
      <c r="C48" s="136"/>
      <c r="D48" s="135" t="n">
        <v>2240</v>
      </c>
      <c r="E48" s="319"/>
      <c r="F48" s="319" t="n">
        <v>6500</v>
      </c>
      <c r="G48" s="323" t="n">
        <v>6500</v>
      </c>
      <c r="H48" s="320" t="n">
        <f aca="false">G48/F48*100</f>
        <v>100</v>
      </c>
      <c r="I48" s="321"/>
      <c r="J48" s="115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s="314" customFormat="true" ht="14.25" hidden="false" customHeight="true" outlineLevel="0" collapsed="false">
      <c r="A49" s="330" t="s">
        <v>414</v>
      </c>
      <c r="B49" s="343" t="s">
        <v>415</v>
      </c>
      <c r="C49" s="136" t="s">
        <v>224</v>
      </c>
      <c r="D49" s="127" t="s">
        <v>385</v>
      </c>
      <c r="E49" s="318"/>
      <c r="F49" s="318" t="n">
        <f aca="false">F50</f>
        <v>2300</v>
      </c>
      <c r="G49" s="45" t="n">
        <f aca="false">G50</f>
        <v>2262</v>
      </c>
      <c r="H49" s="320" t="n">
        <f aca="false">G49/F49*100</f>
        <v>98.3478260869565</v>
      </c>
      <c r="I49" s="321"/>
      <c r="J49" s="115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s="314" customFormat="true" ht="14.25" hidden="false" customHeight="true" outlineLevel="0" collapsed="false">
      <c r="A50" s="330"/>
      <c r="B50" s="343"/>
      <c r="C50" s="136"/>
      <c r="D50" s="135" t="n">
        <v>2210</v>
      </c>
      <c r="E50" s="319" t="n">
        <f aca="false">E49</f>
        <v>0</v>
      </c>
      <c r="F50" s="319" t="n">
        <v>2300</v>
      </c>
      <c r="G50" s="323" t="n">
        <v>2262</v>
      </c>
      <c r="H50" s="320" t="n">
        <f aca="false">G50/F50*100</f>
        <v>98.3478260869565</v>
      </c>
      <c r="I50" s="321"/>
      <c r="J50" s="115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s="314" customFormat="true" ht="18" hidden="false" customHeight="true" outlineLevel="0" collapsed="false">
      <c r="A51" s="330" t="s">
        <v>416</v>
      </c>
      <c r="B51" s="343" t="s">
        <v>417</v>
      </c>
      <c r="C51" s="136" t="s">
        <v>418</v>
      </c>
      <c r="D51" s="127" t="s">
        <v>385</v>
      </c>
      <c r="E51" s="318" t="n">
        <f aca="false">E52+E53+E54</f>
        <v>100000</v>
      </c>
      <c r="F51" s="318" t="n">
        <f aca="false">F52+F53+F54</f>
        <v>286800</v>
      </c>
      <c r="G51" s="45" t="n">
        <f aca="false">G52+G53+G54</f>
        <v>212546.9</v>
      </c>
      <c r="H51" s="320" t="n">
        <f aca="false">G51/F51*100</f>
        <v>74.1097977684798</v>
      </c>
      <c r="I51" s="321"/>
      <c r="J51" s="115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s="314" customFormat="true" ht="18" hidden="false" customHeight="true" outlineLevel="0" collapsed="false">
      <c r="A52" s="330"/>
      <c r="B52" s="322"/>
      <c r="C52" s="136"/>
      <c r="D52" s="135" t="n">
        <v>2210</v>
      </c>
      <c r="E52" s="319" t="n">
        <v>35000</v>
      </c>
      <c r="F52" s="319" t="n">
        <v>173700</v>
      </c>
      <c r="G52" s="323" t="n">
        <v>100860.9</v>
      </c>
      <c r="H52" s="320" t="n">
        <f aca="false">G52/F52*100</f>
        <v>58.0661485319516</v>
      </c>
      <c r="I52" s="321"/>
      <c r="J52" s="115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s="314" customFormat="true" ht="18" hidden="false" customHeight="true" outlineLevel="0" collapsed="false">
      <c r="A53" s="330"/>
      <c r="B53" s="322"/>
      <c r="C53" s="136"/>
      <c r="D53" s="135" t="n">
        <v>2240</v>
      </c>
      <c r="E53" s="319" t="n">
        <v>35000</v>
      </c>
      <c r="F53" s="319" t="n">
        <v>83100</v>
      </c>
      <c r="G53" s="323" t="n">
        <v>81686</v>
      </c>
      <c r="H53" s="320" t="n">
        <f aca="false">G53/F53*100</f>
        <v>98.2984356197353</v>
      </c>
      <c r="I53" s="321"/>
      <c r="J53" s="115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s="314" customFormat="true" ht="28.5" hidden="false" customHeight="true" outlineLevel="0" collapsed="false">
      <c r="A54" s="330"/>
      <c r="B54" s="322"/>
      <c r="C54" s="136"/>
      <c r="D54" s="135" t="n">
        <v>2730</v>
      </c>
      <c r="E54" s="319" t="n">
        <v>30000</v>
      </c>
      <c r="F54" s="319" t="n">
        <v>30000</v>
      </c>
      <c r="G54" s="323" t="n">
        <v>30000</v>
      </c>
      <c r="H54" s="320" t="n">
        <f aca="false">G54/F54*100</f>
        <v>100</v>
      </c>
      <c r="I54" s="321"/>
      <c r="J54" s="115"/>
      <c r="K54" s="321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s="314" customFormat="true" ht="29.25" hidden="false" customHeight="true" outlineLevel="0" collapsed="false">
      <c r="A55" s="330" t="s">
        <v>419</v>
      </c>
      <c r="B55" s="322" t="s">
        <v>420</v>
      </c>
      <c r="C55" s="136" t="s">
        <v>227</v>
      </c>
      <c r="D55" s="127" t="s">
        <v>385</v>
      </c>
      <c r="E55" s="318" t="n">
        <f aca="false">E56</f>
        <v>0</v>
      </c>
      <c r="F55" s="318" t="n">
        <f aca="false">F56</f>
        <v>5000</v>
      </c>
      <c r="G55" s="318" t="n">
        <f aca="false">G56</f>
        <v>0</v>
      </c>
      <c r="H55" s="320" t="n">
        <f aca="false">G55/F55*100</f>
        <v>0</v>
      </c>
      <c r="I55" s="321"/>
      <c r="J55" s="115"/>
      <c r="K55" s="321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s="314" customFormat="true" ht="13.8" hidden="false" customHeight="false" outlineLevel="0" collapsed="false">
      <c r="A56" s="330"/>
      <c r="B56" s="322"/>
      <c r="C56" s="136"/>
      <c r="D56" s="135" t="n">
        <v>2210</v>
      </c>
      <c r="E56" s="319"/>
      <c r="F56" s="319" t="n">
        <v>5000</v>
      </c>
      <c r="G56" s="323"/>
      <c r="H56" s="320" t="n">
        <f aca="false">G56/F56*100</f>
        <v>0</v>
      </c>
      <c r="I56" s="321"/>
      <c r="J56" s="115"/>
      <c r="K56" s="321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s="314" customFormat="true" ht="34.5" hidden="false" customHeight="true" outlineLevel="0" collapsed="false">
      <c r="A57" s="340" t="s">
        <v>421</v>
      </c>
      <c r="B57" s="344" t="s">
        <v>422</v>
      </c>
      <c r="C57" s="136" t="s">
        <v>423</v>
      </c>
      <c r="D57" s="127" t="s">
        <v>385</v>
      </c>
      <c r="E57" s="345" t="n">
        <f aca="false">E59+E58</f>
        <v>1950000</v>
      </c>
      <c r="F57" s="345" t="n">
        <f aca="false">F59+F58</f>
        <v>2861400</v>
      </c>
      <c r="G57" s="346" t="n">
        <f aca="false">G59+G58</f>
        <v>2519348.04</v>
      </c>
      <c r="H57" s="320" t="n">
        <f aca="false">G57/F57*100</f>
        <v>88.0459928706228</v>
      </c>
      <c r="I57" s="321"/>
      <c r="J57" s="115"/>
      <c r="K57" s="321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s="314" customFormat="true" ht="13.8" hidden="false" customHeight="false" outlineLevel="0" collapsed="false">
      <c r="A58" s="317"/>
      <c r="B58" s="344"/>
      <c r="C58" s="136"/>
      <c r="D58" s="135" t="n">
        <v>2240</v>
      </c>
      <c r="E58" s="347" t="n">
        <v>1450000</v>
      </c>
      <c r="F58" s="348" t="n">
        <v>505700</v>
      </c>
      <c r="G58" s="323" t="n">
        <v>300000</v>
      </c>
      <c r="H58" s="320" t="n">
        <f aca="false">G58/F58*100</f>
        <v>59.3237097093138</v>
      </c>
      <c r="I58" s="321"/>
      <c r="J58" s="115"/>
      <c r="K58" s="321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s="314" customFormat="true" ht="13.8" hidden="false" customHeight="false" outlineLevel="0" collapsed="false">
      <c r="A59" s="317"/>
      <c r="B59" s="344"/>
      <c r="C59" s="136"/>
      <c r="D59" s="135" t="n">
        <v>3132</v>
      </c>
      <c r="E59" s="347" t="n">
        <v>500000</v>
      </c>
      <c r="F59" s="348" t="n">
        <v>2355700</v>
      </c>
      <c r="G59" s="323" t="n">
        <v>2219348.04</v>
      </c>
      <c r="H59" s="320" t="n">
        <f aca="false">G59/F59*100</f>
        <v>94.2118283312816</v>
      </c>
      <c r="I59" s="321"/>
      <c r="J59" s="115"/>
      <c r="K59" s="321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s="314" customFormat="true" ht="13.8" hidden="false" customHeight="false" outlineLevel="0" collapsed="false">
      <c r="A60" s="136" t="s">
        <v>424</v>
      </c>
      <c r="B60" s="344" t="s">
        <v>422</v>
      </c>
      <c r="C60" s="136" t="s">
        <v>425</v>
      </c>
      <c r="D60" s="127" t="s">
        <v>385</v>
      </c>
      <c r="E60" s="346" t="n">
        <f aca="false">E61</f>
        <v>0</v>
      </c>
      <c r="F60" s="346" t="n">
        <f aca="false">F61</f>
        <v>300000</v>
      </c>
      <c r="G60" s="346" t="n">
        <f aca="false">G61</f>
        <v>300000</v>
      </c>
      <c r="H60" s="320" t="n">
        <f aca="false">G60/F60*100</f>
        <v>100</v>
      </c>
      <c r="I60" s="321"/>
      <c r="J60" s="115"/>
      <c r="K60" s="321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s="351" customFormat="true" ht="13.8" hidden="false" customHeight="false" outlineLevel="0" collapsed="false">
      <c r="A61" s="317"/>
      <c r="B61" s="344"/>
      <c r="C61" s="136"/>
      <c r="D61" s="135" t="n">
        <v>2240</v>
      </c>
      <c r="E61" s="347"/>
      <c r="F61" s="348" t="n">
        <v>300000</v>
      </c>
      <c r="G61" s="323" t="n">
        <v>300000</v>
      </c>
      <c r="H61" s="320" t="n">
        <f aca="false">G61/F61*100</f>
        <v>100</v>
      </c>
      <c r="I61" s="349"/>
      <c r="J61" s="350"/>
      <c r="K61" s="349"/>
      <c r="L61" s="268"/>
      <c r="M61" s="268"/>
      <c r="N61" s="268"/>
      <c r="O61" s="268"/>
      <c r="P61" s="268"/>
      <c r="Q61" s="268"/>
      <c r="R61" s="268"/>
      <c r="S61" s="268"/>
      <c r="T61" s="268"/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8"/>
      <c r="AI61" s="268"/>
      <c r="AJ61" s="268"/>
      <c r="AK61" s="268"/>
      <c r="AL61" s="268"/>
      <c r="AM61" s="268"/>
      <c r="AN61" s="268"/>
      <c r="AO61" s="268"/>
      <c r="AP61" s="268"/>
    </row>
    <row r="62" s="314" customFormat="true" ht="13.8" hidden="false" customHeight="false" outlineLevel="0" collapsed="false">
      <c r="A62" s="340" t="s">
        <v>426</v>
      </c>
      <c r="B62" s="344" t="s">
        <v>427</v>
      </c>
      <c r="C62" s="136" t="s">
        <v>428</v>
      </c>
      <c r="D62" s="127" t="s">
        <v>385</v>
      </c>
      <c r="E62" s="345" t="n">
        <f aca="false">E63</f>
        <v>2700000</v>
      </c>
      <c r="F62" s="352" t="n">
        <f aca="false">F63</f>
        <v>2900000</v>
      </c>
      <c r="G62" s="353" t="n">
        <f aca="false">G63</f>
        <v>2900000</v>
      </c>
      <c r="H62" s="320" t="n">
        <f aca="false">G62/F62*100</f>
        <v>100</v>
      </c>
      <c r="I62" s="321"/>
      <c r="J62" s="115"/>
      <c r="K62" s="321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s="314" customFormat="true" ht="23.25" hidden="false" customHeight="true" outlineLevel="0" collapsed="false">
      <c r="A63" s="317"/>
      <c r="B63" s="344"/>
      <c r="C63" s="136"/>
      <c r="D63" s="135" t="n">
        <v>4113</v>
      </c>
      <c r="E63" s="354" t="n">
        <v>2700000</v>
      </c>
      <c r="F63" s="348" t="n">
        <v>2900000</v>
      </c>
      <c r="G63" s="323" t="n">
        <v>2900000</v>
      </c>
      <c r="H63" s="320" t="n">
        <f aca="false">G63/F63*100</f>
        <v>100</v>
      </c>
      <c r="I63" s="314" t="s">
        <v>368</v>
      </c>
      <c r="J63" s="115"/>
      <c r="K63" s="321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s="314" customFormat="true" ht="27.6" hidden="false" customHeight="false" outlineLevel="0" collapsed="false">
      <c r="A64" s="340" t="s">
        <v>429</v>
      </c>
      <c r="B64" s="355" t="s">
        <v>430</v>
      </c>
      <c r="C64" s="316" t="s">
        <v>431</v>
      </c>
      <c r="D64" s="127" t="s">
        <v>385</v>
      </c>
      <c r="E64" s="345"/>
      <c r="F64" s="352" t="n">
        <f aca="false">F65</f>
        <v>1539400</v>
      </c>
      <c r="G64" s="353" t="n">
        <f aca="false">G65</f>
        <v>1539395.88</v>
      </c>
      <c r="H64" s="320" t="n">
        <f aca="false">G64/F64*100</f>
        <v>99.9997323632584</v>
      </c>
      <c r="I64" s="314" t="s">
        <v>368</v>
      </c>
      <c r="J64" s="115"/>
      <c r="K64" s="321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s="314" customFormat="true" ht="16.5" hidden="false" customHeight="true" outlineLevel="0" collapsed="false">
      <c r="A65" s="317"/>
      <c r="B65" s="344"/>
      <c r="C65" s="136"/>
      <c r="D65" s="135" t="n">
        <v>2620</v>
      </c>
      <c r="E65" s="354"/>
      <c r="F65" s="348" t="n">
        <v>1539400</v>
      </c>
      <c r="G65" s="323" t="n">
        <v>1539395.88</v>
      </c>
      <c r="H65" s="320" t="n">
        <f aca="false">G65/F65*100</f>
        <v>99.9997323632584</v>
      </c>
      <c r="J65" s="115"/>
      <c r="K65" s="321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s="314" customFormat="true" ht="26.25" hidden="false" customHeight="true" outlineLevel="0" collapsed="false">
      <c r="A66" s="316"/>
      <c r="B66" s="297" t="s">
        <v>432</v>
      </c>
      <c r="C66" s="317"/>
      <c r="D66" s="127" t="s">
        <v>381</v>
      </c>
      <c r="E66" s="318" t="n">
        <f aca="false">E67+E69</f>
        <v>2800000</v>
      </c>
      <c r="F66" s="318" t="n">
        <f aca="false">F67+F69</f>
        <v>3048400</v>
      </c>
      <c r="G66" s="45" t="n">
        <f aca="false">G67+G69</f>
        <v>2253470.86</v>
      </c>
      <c r="H66" s="320" t="n">
        <f aca="false">G66/F66*100</f>
        <v>73.9230698071119</v>
      </c>
      <c r="J66" s="115"/>
      <c r="K66" s="321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s="314" customFormat="true" ht="16.5" hidden="false" customHeight="true" outlineLevel="0" collapsed="false">
      <c r="A67" s="136" t="s">
        <v>433</v>
      </c>
      <c r="B67" s="322" t="s">
        <v>434</v>
      </c>
      <c r="C67" s="335" t="s">
        <v>237</v>
      </c>
      <c r="D67" s="135" t="s">
        <v>385</v>
      </c>
      <c r="E67" s="319" t="n">
        <f aca="false">E68</f>
        <v>2800000</v>
      </c>
      <c r="F67" s="319" t="n">
        <f aca="false">F68</f>
        <v>2963000</v>
      </c>
      <c r="G67" s="323" t="n">
        <f aca="false">G68</f>
        <v>2168070.86</v>
      </c>
      <c r="H67" s="320" t="n">
        <f aca="false">G67/F67*100</f>
        <v>73.171476881539</v>
      </c>
      <c r="J67" s="115"/>
      <c r="K67" s="321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s="314" customFormat="true" ht="13.8" hidden="false" customHeight="false" outlineLevel="0" collapsed="false">
      <c r="A68" s="136"/>
      <c r="B68" s="322"/>
      <c r="C68" s="335"/>
      <c r="D68" s="135" t="n">
        <v>2230</v>
      </c>
      <c r="E68" s="319" t="n">
        <v>2800000</v>
      </c>
      <c r="F68" s="319" t="n">
        <v>2963000</v>
      </c>
      <c r="G68" s="53" t="n">
        <v>2168070.86</v>
      </c>
      <c r="H68" s="320" t="n">
        <f aca="false">G68/F68*100</f>
        <v>73.171476881539</v>
      </c>
      <c r="I68" s="314" t="s">
        <v>368</v>
      </c>
      <c r="J68" s="115"/>
      <c r="K68" s="321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s="314" customFormat="true" ht="27.6" hidden="false" customHeight="false" outlineLevel="0" collapsed="false">
      <c r="A69" s="136" t="s">
        <v>435</v>
      </c>
      <c r="B69" s="322" t="s">
        <v>430</v>
      </c>
      <c r="C69" s="335" t="s">
        <v>257</v>
      </c>
      <c r="D69" s="135" t="s">
        <v>385</v>
      </c>
      <c r="E69" s="319" t="n">
        <f aca="false">E70</f>
        <v>0</v>
      </c>
      <c r="F69" s="319" t="n">
        <f aca="false">F70</f>
        <v>85400</v>
      </c>
      <c r="G69" s="323" t="n">
        <f aca="false">G70</f>
        <v>85400</v>
      </c>
      <c r="H69" s="320" t="n">
        <f aca="false">G69/F69*100</f>
        <v>100</v>
      </c>
      <c r="I69" s="314" t="s">
        <v>368</v>
      </c>
      <c r="J69" s="115"/>
      <c r="K69" s="321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s="314" customFormat="true" ht="14.25" hidden="false" customHeight="true" outlineLevel="0" collapsed="false">
      <c r="A70" s="136"/>
      <c r="B70" s="322"/>
      <c r="C70" s="136"/>
      <c r="D70" s="135" t="n">
        <v>2620</v>
      </c>
      <c r="E70" s="319"/>
      <c r="F70" s="319" t="n">
        <v>85400</v>
      </c>
      <c r="G70" s="53" t="n">
        <v>85400</v>
      </c>
      <c r="H70" s="320" t="n">
        <f aca="false">G70/F70*100</f>
        <v>100</v>
      </c>
      <c r="I70" s="314" t="s">
        <v>368</v>
      </c>
      <c r="J70" s="115"/>
      <c r="K70" s="321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s="2" customFormat="true" ht="33" hidden="false" customHeight="true" outlineLevel="0" collapsed="false">
      <c r="A71" s="317"/>
      <c r="B71" s="299" t="s">
        <v>436</v>
      </c>
      <c r="C71" s="317"/>
      <c r="D71" s="127" t="s">
        <v>381</v>
      </c>
      <c r="E71" s="318" t="n">
        <f aca="false">E72+E74+E78</f>
        <v>1125300</v>
      </c>
      <c r="F71" s="318" t="n">
        <f aca="false">F72+F74+F78</f>
        <v>2256100</v>
      </c>
      <c r="G71" s="45" t="n">
        <f aca="false">G72+G74+G78</f>
        <v>2184275.73</v>
      </c>
      <c r="H71" s="320" t="n">
        <f aca="false">G71/F71*100</f>
        <v>96.8164412038474</v>
      </c>
      <c r="I71" s="356"/>
      <c r="J71" s="115"/>
    </row>
    <row r="72" s="2" customFormat="true" ht="48.75" hidden="false" customHeight="true" outlineLevel="0" collapsed="false">
      <c r="A72" s="136" t="s">
        <v>437</v>
      </c>
      <c r="B72" s="183" t="s">
        <v>438</v>
      </c>
      <c r="C72" s="136" t="s">
        <v>439</v>
      </c>
      <c r="D72" s="135" t="s">
        <v>385</v>
      </c>
      <c r="E72" s="319" t="n">
        <f aca="false">SUBTOTAL(9,E73:E73)</f>
        <v>68300</v>
      </c>
      <c r="F72" s="319" t="n">
        <f aca="false">SUBTOTAL(9,F73:F73)</f>
        <v>80300</v>
      </c>
      <c r="G72" s="323" t="n">
        <f aca="false">SUBTOTAL(9,G73:G73)</f>
        <v>53560.23</v>
      </c>
      <c r="H72" s="320" t="n">
        <f aca="false">G72/F72*100</f>
        <v>66.7001618929016</v>
      </c>
      <c r="I72" s="356"/>
      <c r="J72" s="115"/>
    </row>
    <row r="73" s="2" customFormat="true" ht="19.5" hidden="false" customHeight="true" outlineLevel="0" collapsed="false">
      <c r="A73" s="317"/>
      <c r="B73" s="357"/>
      <c r="C73" s="317"/>
      <c r="D73" s="135" t="n">
        <v>2730</v>
      </c>
      <c r="E73" s="319" t="n">
        <v>68300</v>
      </c>
      <c r="F73" s="319" t="n">
        <v>80300</v>
      </c>
      <c r="G73" s="53" t="n">
        <v>53560.23</v>
      </c>
      <c r="H73" s="320" t="n">
        <f aca="false">G73/F73*100</f>
        <v>66.7001618929016</v>
      </c>
      <c r="I73" s="356"/>
      <c r="J73" s="115"/>
    </row>
    <row r="74" s="2" customFormat="true" ht="29.25" hidden="false" customHeight="true" outlineLevel="0" collapsed="false">
      <c r="A74" s="136" t="s">
        <v>440</v>
      </c>
      <c r="B74" s="358" t="s">
        <v>441</v>
      </c>
      <c r="C74" s="136" t="s">
        <v>442</v>
      </c>
      <c r="D74" s="127" t="s">
        <v>385</v>
      </c>
      <c r="E74" s="359" t="n">
        <f aca="false">E75+E76+E77</f>
        <v>1057000</v>
      </c>
      <c r="F74" s="359" t="n">
        <f aca="false">F75+F76+F77</f>
        <v>1307000</v>
      </c>
      <c r="G74" s="360" t="n">
        <f aca="false">G75+G76+G77</f>
        <v>1261915.5</v>
      </c>
      <c r="H74" s="320" t="n">
        <f aca="false">G74/F74*100</f>
        <v>96.5505355776588</v>
      </c>
      <c r="I74" s="356"/>
      <c r="J74" s="115"/>
    </row>
    <row r="75" s="351" customFormat="true" ht="33" hidden="false" customHeight="true" outlineLevel="0" collapsed="false">
      <c r="A75" s="136"/>
      <c r="B75" s="358"/>
      <c r="C75" s="361"/>
      <c r="D75" s="135" t="n">
        <v>2210</v>
      </c>
      <c r="E75" s="362" t="n">
        <v>47000</v>
      </c>
      <c r="F75" s="362" t="n">
        <v>47000</v>
      </c>
      <c r="G75" s="363" t="n">
        <v>43995</v>
      </c>
      <c r="H75" s="320" t="n">
        <f aca="false">G75/F75*100</f>
        <v>93.6063829787234</v>
      </c>
      <c r="J75" s="350"/>
      <c r="K75" s="349"/>
      <c r="L75" s="268"/>
      <c r="M75" s="268"/>
      <c r="N75" s="268"/>
      <c r="O75" s="268"/>
      <c r="P75" s="268"/>
      <c r="Q75" s="268"/>
      <c r="R75" s="268"/>
      <c r="S75" s="268"/>
      <c r="T75" s="268"/>
      <c r="U75" s="268"/>
      <c r="V75" s="268"/>
      <c r="W75" s="268"/>
      <c r="X75" s="268"/>
      <c r="Y75" s="268"/>
      <c r="Z75" s="268"/>
      <c r="AA75" s="268"/>
      <c r="AB75" s="268"/>
      <c r="AC75" s="268"/>
      <c r="AD75" s="268"/>
      <c r="AE75" s="268"/>
      <c r="AF75" s="268"/>
      <c r="AG75" s="268"/>
      <c r="AH75" s="268"/>
      <c r="AI75" s="268"/>
      <c r="AJ75" s="268"/>
      <c r="AK75" s="268"/>
      <c r="AL75" s="268"/>
      <c r="AM75" s="268"/>
      <c r="AN75" s="268"/>
      <c r="AO75" s="268"/>
      <c r="AP75" s="268"/>
    </row>
    <row r="76" s="314" customFormat="true" ht="14.25" hidden="false" customHeight="true" outlineLevel="0" collapsed="false">
      <c r="A76" s="136"/>
      <c r="B76" s="358"/>
      <c r="C76" s="361"/>
      <c r="D76" s="135" t="n">
        <v>2240</v>
      </c>
      <c r="E76" s="362" t="n">
        <v>29000</v>
      </c>
      <c r="F76" s="362" t="n">
        <v>29000</v>
      </c>
      <c r="G76" s="363" t="n">
        <v>14670.5</v>
      </c>
      <c r="H76" s="320" t="n">
        <f aca="false">G76/F76*100</f>
        <v>50.5879310344828</v>
      </c>
      <c r="J76" s="115"/>
      <c r="K76" s="321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s="314" customFormat="true" ht="14.25" hidden="false" customHeight="true" outlineLevel="0" collapsed="false">
      <c r="A77" s="317"/>
      <c r="B77" s="364"/>
      <c r="C77" s="364"/>
      <c r="D77" s="330" t="n">
        <v>2730</v>
      </c>
      <c r="E77" s="362" t="n">
        <v>981000</v>
      </c>
      <c r="F77" s="362" t="n">
        <v>1231000</v>
      </c>
      <c r="G77" s="363" t="n">
        <v>1203250</v>
      </c>
      <c r="H77" s="320" t="n">
        <f aca="false">G77/F77*100</f>
        <v>97.7457351746548</v>
      </c>
      <c r="J77" s="115"/>
      <c r="K77" s="321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s="314" customFormat="true" ht="37.5" hidden="false" customHeight="true" outlineLevel="0" collapsed="false">
      <c r="A78" s="136" t="s">
        <v>443</v>
      </c>
      <c r="B78" s="355" t="s">
        <v>430</v>
      </c>
      <c r="C78" s="136" t="s">
        <v>444</v>
      </c>
      <c r="D78" s="127" t="s">
        <v>385</v>
      </c>
      <c r="E78" s="45"/>
      <c r="F78" s="318" t="n">
        <f aca="false">F79</f>
        <v>868800</v>
      </c>
      <c r="G78" s="42" t="n">
        <v>868800</v>
      </c>
      <c r="H78" s="320" t="n">
        <f aca="false">G78/F78*100</f>
        <v>100</v>
      </c>
      <c r="J78" s="115"/>
      <c r="K78" s="321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s="314" customFormat="true" ht="14.25" hidden="false" customHeight="true" outlineLevel="0" collapsed="false">
      <c r="A79" s="136"/>
      <c r="B79" s="358"/>
      <c r="C79" s="136"/>
      <c r="D79" s="135" t="n">
        <v>2620</v>
      </c>
      <c r="E79" s="323"/>
      <c r="F79" s="319" t="n">
        <v>868800</v>
      </c>
      <c r="G79" s="53" t="n">
        <v>813436.05</v>
      </c>
      <c r="H79" s="320" t="n">
        <f aca="false">G79/F79*100</f>
        <v>93.6275379834254</v>
      </c>
      <c r="J79" s="115"/>
      <c r="K79" s="321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s="314" customFormat="true" ht="14.25" hidden="false" customHeight="true" outlineLevel="0" collapsed="false">
      <c r="A80" s="136"/>
      <c r="B80" s="299" t="s">
        <v>445</v>
      </c>
      <c r="C80" s="136"/>
      <c r="D80" s="127" t="s">
        <v>381</v>
      </c>
      <c r="E80" s="323"/>
      <c r="F80" s="318" t="n">
        <f aca="false">F81</f>
        <v>155000</v>
      </c>
      <c r="G80" s="42" t="n">
        <f aca="false">G81</f>
        <v>154930.12</v>
      </c>
      <c r="H80" s="320" t="n">
        <f aca="false">G80/F80*100</f>
        <v>99.9549161290323</v>
      </c>
      <c r="J80" s="115"/>
      <c r="K80" s="321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s="314" customFormat="true" ht="14.25" hidden="false" customHeight="true" outlineLevel="0" collapsed="false">
      <c r="A81" s="136" t="s">
        <v>446</v>
      </c>
      <c r="B81" s="355" t="s">
        <v>430</v>
      </c>
      <c r="C81" s="136" t="s">
        <v>447</v>
      </c>
      <c r="D81" s="135" t="s">
        <v>385</v>
      </c>
      <c r="E81" s="323"/>
      <c r="F81" s="319" t="n">
        <f aca="false">F82</f>
        <v>155000</v>
      </c>
      <c r="G81" s="53" t="n">
        <f aca="false">G82</f>
        <v>154930.12</v>
      </c>
      <c r="H81" s="320" t="n">
        <f aca="false">G81/F81*100</f>
        <v>99.9549161290323</v>
      </c>
      <c r="J81" s="115"/>
      <c r="K81" s="321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s="314" customFormat="true" ht="14.25" hidden="false" customHeight="true" outlineLevel="0" collapsed="false">
      <c r="A82" s="136"/>
      <c r="B82" s="355"/>
      <c r="C82" s="136"/>
      <c r="D82" s="135" t="n">
        <v>2620</v>
      </c>
      <c r="E82" s="323"/>
      <c r="F82" s="319" t="n">
        <v>155000</v>
      </c>
      <c r="G82" s="323" t="n">
        <v>154930.12</v>
      </c>
      <c r="H82" s="320" t="n">
        <f aca="false">G82/F82*100</f>
        <v>99.9549161290323</v>
      </c>
      <c r="J82" s="115"/>
      <c r="K82" s="321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s="314" customFormat="true" ht="14.25" hidden="false" customHeight="true" outlineLevel="0" collapsed="false">
      <c r="A83" s="136"/>
      <c r="B83" s="299" t="s">
        <v>448</v>
      </c>
      <c r="C83" s="136"/>
      <c r="D83" s="127" t="s">
        <v>381</v>
      </c>
      <c r="E83" s="318" t="n">
        <f aca="false">E84+E87+E89</f>
        <v>420000</v>
      </c>
      <c r="F83" s="318" t="n">
        <f aca="false">F84+F87+F89</f>
        <v>156300</v>
      </c>
      <c r="G83" s="45" t="n">
        <f aca="false">G84+G87+G89</f>
        <v>150810.83</v>
      </c>
      <c r="H83" s="320" t="n">
        <f aca="false">G83/F83*100</f>
        <v>96.4880550223928</v>
      </c>
      <c r="J83" s="115"/>
      <c r="K83" s="321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s="314" customFormat="true" ht="35.25" hidden="false" customHeight="true" outlineLevel="0" collapsed="false">
      <c r="A84" s="136" t="s">
        <v>449</v>
      </c>
      <c r="B84" s="334" t="s">
        <v>450</v>
      </c>
      <c r="C84" s="136" t="n">
        <v>1014082</v>
      </c>
      <c r="D84" s="127" t="s">
        <v>385</v>
      </c>
      <c r="E84" s="318" t="n">
        <f aca="false">E85+E86</f>
        <v>400000</v>
      </c>
      <c r="F84" s="318" t="n">
        <f aca="false">F85+F86</f>
        <v>77000</v>
      </c>
      <c r="G84" s="45" t="n">
        <f aca="false">G85+G86</f>
        <v>71723</v>
      </c>
      <c r="H84" s="320" t="n">
        <f aca="false">G84/F84*100</f>
        <v>93.1467532467533</v>
      </c>
      <c r="J84" s="115"/>
      <c r="K84" s="321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s="314" customFormat="true" ht="14.25" hidden="false" customHeight="true" outlineLevel="0" collapsed="false">
      <c r="A85" s="136"/>
      <c r="B85" s="334"/>
      <c r="C85" s="136"/>
      <c r="D85" s="135" t="n">
        <v>2210</v>
      </c>
      <c r="E85" s="319" t="n">
        <v>205000</v>
      </c>
      <c r="F85" s="319" t="n">
        <v>39000</v>
      </c>
      <c r="G85" s="323" t="n">
        <v>33760</v>
      </c>
      <c r="H85" s="320" t="n">
        <f aca="false">G85/F85*100</f>
        <v>86.5641025641026</v>
      </c>
      <c r="J85" s="115"/>
      <c r="K85" s="321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s="314" customFormat="true" ht="32.25" hidden="false" customHeight="true" outlineLevel="0" collapsed="false">
      <c r="A86" s="136"/>
      <c r="B86" s="334"/>
      <c r="C86" s="136"/>
      <c r="D86" s="135" t="n">
        <v>2240</v>
      </c>
      <c r="E86" s="319" t="n">
        <v>195000</v>
      </c>
      <c r="F86" s="319" t="n">
        <v>38000</v>
      </c>
      <c r="G86" s="323" t="n">
        <v>37963</v>
      </c>
      <c r="H86" s="320" t="n">
        <f aca="false">G86/F86*100</f>
        <v>99.9026315789474</v>
      </c>
      <c r="J86" s="115"/>
      <c r="K86" s="321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s="314" customFormat="true" ht="30.75" hidden="false" customHeight="true" outlineLevel="0" collapsed="false">
      <c r="A87" s="136" t="s">
        <v>451</v>
      </c>
      <c r="B87" s="358" t="s">
        <v>452</v>
      </c>
      <c r="C87" s="136" t="n">
        <v>1014082</v>
      </c>
      <c r="D87" s="127" t="s">
        <v>385</v>
      </c>
      <c r="E87" s="318" t="n">
        <f aca="false">E88</f>
        <v>20000</v>
      </c>
      <c r="F87" s="318" t="n">
        <f aca="false">F88</f>
        <v>0</v>
      </c>
      <c r="G87" s="45" t="n">
        <f aca="false">G88</f>
        <v>0</v>
      </c>
      <c r="H87" s="320"/>
      <c r="J87" s="115"/>
      <c r="K87" s="321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s="314" customFormat="true" ht="14.25" hidden="false" customHeight="true" outlineLevel="0" collapsed="false">
      <c r="A88" s="136"/>
      <c r="B88" s="334"/>
      <c r="C88" s="136"/>
      <c r="D88" s="135" t="n">
        <v>2240</v>
      </c>
      <c r="E88" s="319" t="n">
        <v>20000</v>
      </c>
      <c r="F88" s="319" t="n">
        <v>0</v>
      </c>
      <c r="G88" s="323"/>
      <c r="H88" s="320"/>
      <c r="J88" s="115"/>
      <c r="K88" s="321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s="314" customFormat="true" ht="30.75" hidden="false" customHeight="true" outlineLevel="0" collapsed="false">
      <c r="A89" s="136" t="s">
        <v>453</v>
      </c>
      <c r="B89" s="355" t="s">
        <v>430</v>
      </c>
      <c r="C89" s="136" t="n">
        <v>1019800</v>
      </c>
      <c r="D89" s="127" t="s">
        <v>385</v>
      </c>
      <c r="E89" s="318"/>
      <c r="F89" s="318" t="n">
        <f aca="false">F90</f>
        <v>79300</v>
      </c>
      <c r="G89" s="45" t="n">
        <f aca="false">G90</f>
        <v>79087.83</v>
      </c>
      <c r="H89" s="320" t="n">
        <f aca="false">G89/F89*100</f>
        <v>99.732446406053</v>
      </c>
      <c r="J89" s="115"/>
      <c r="K89" s="321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s="314" customFormat="true" ht="14.25" hidden="false" customHeight="true" outlineLevel="0" collapsed="false">
      <c r="A90" s="136"/>
      <c r="B90" s="334"/>
      <c r="C90" s="136"/>
      <c r="D90" s="135" t="n">
        <v>2620</v>
      </c>
      <c r="E90" s="319"/>
      <c r="F90" s="319" t="n">
        <v>79300</v>
      </c>
      <c r="G90" s="323" t="n">
        <v>79087.83</v>
      </c>
      <c r="H90" s="320" t="n">
        <f aca="false">G90/F90*100</f>
        <v>99.732446406053</v>
      </c>
      <c r="J90" s="115"/>
      <c r="K90" s="321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s="314" customFormat="true" ht="28.5" hidden="false" customHeight="true" outlineLevel="0" collapsed="false">
      <c r="A91" s="136"/>
      <c r="B91" s="299" t="s">
        <v>454</v>
      </c>
      <c r="C91" s="364"/>
      <c r="D91" s="127" t="s">
        <v>381</v>
      </c>
      <c r="E91" s="319"/>
      <c r="F91" s="318" t="n">
        <f aca="false">F92</f>
        <v>272100</v>
      </c>
      <c r="G91" s="45" t="n">
        <f aca="false">G92</f>
        <v>272100</v>
      </c>
      <c r="H91" s="320" t="n">
        <f aca="false">G91/F91*100</f>
        <v>100</v>
      </c>
      <c r="I91" s="314" t="s">
        <v>368</v>
      </c>
      <c r="J91" s="365"/>
    </row>
    <row r="92" customFormat="false" ht="27.6" hidden="false" customHeight="false" outlineLevel="0" collapsed="false">
      <c r="A92" s="136" t="s">
        <v>455</v>
      </c>
      <c r="B92" s="355" t="s">
        <v>430</v>
      </c>
      <c r="C92" s="330" t="n">
        <v>3719800</v>
      </c>
      <c r="D92" s="135" t="s">
        <v>385</v>
      </c>
      <c r="E92" s="319"/>
      <c r="F92" s="319" t="n">
        <f aca="false">F93</f>
        <v>272100</v>
      </c>
      <c r="G92" s="323" t="n">
        <f aca="false">G93</f>
        <v>272100</v>
      </c>
      <c r="H92" s="320" t="n">
        <f aca="false">G92/F92*100</f>
        <v>100</v>
      </c>
    </row>
    <row r="93" customFormat="false" ht="14.4" hidden="false" customHeight="false" outlineLevel="0" collapsed="false">
      <c r="A93" s="366"/>
      <c r="B93" s="367"/>
      <c r="C93" s="367"/>
      <c r="D93" s="368" t="n">
        <v>2620</v>
      </c>
      <c r="E93" s="369"/>
      <c r="F93" s="369" t="n">
        <v>272100</v>
      </c>
      <c r="G93" s="370" t="n">
        <v>272100</v>
      </c>
      <c r="H93" s="371" t="n">
        <f aca="false">G93/F93*100</f>
        <v>100</v>
      </c>
    </row>
    <row r="94" customFormat="false" ht="14.4" hidden="false" customHeight="false" outlineLevel="0" collapsed="false">
      <c r="A94" s="372" t="s">
        <v>385</v>
      </c>
      <c r="B94" s="372"/>
      <c r="C94" s="373"/>
      <c r="D94" s="374"/>
      <c r="E94" s="375" t="n">
        <f aca="false">E14+E26+E66+E71+E80+E83+E91</f>
        <v>30599200</v>
      </c>
      <c r="F94" s="376" t="n">
        <f aca="false">F14+F26+F66+F71+F80+F83+F91</f>
        <v>36134177.91</v>
      </c>
      <c r="G94" s="377" t="n">
        <f aca="false">G14+G26+G66+G71+G80+G83+G91</f>
        <v>33177066.19</v>
      </c>
      <c r="H94" s="378" t="n">
        <f aca="false">G94/F94*100</f>
        <v>91.8163027608783</v>
      </c>
    </row>
    <row r="95" customFormat="false" ht="13.2" hidden="false" customHeight="false" outlineLevel="0" collapsed="false">
      <c r="A95" s="148"/>
      <c r="B95" s="148"/>
      <c r="C95" s="148"/>
      <c r="D95" s="148"/>
      <c r="H95" s="283"/>
    </row>
    <row r="96" customFormat="false" ht="13.2" hidden="false" customHeight="false" outlineLevel="0" collapsed="false">
      <c r="A96" s="148"/>
      <c r="B96" s="148"/>
      <c r="C96" s="148"/>
      <c r="D96" s="148"/>
      <c r="H96" s="283"/>
    </row>
    <row r="97" customFormat="false" ht="13.2" hidden="false" customHeight="false" outlineLevel="0" collapsed="false">
      <c r="A97" s="148"/>
      <c r="B97" s="148"/>
      <c r="C97" s="148"/>
      <c r="D97" s="148"/>
      <c r="H97" s="283"/>
    </row>
    <row r="98" customFormat="false" ht="15.6" hidden="false" customHeight="false" outlineLevel="0" collapsed="false">
      <c r="A98" s="148"/>
      <c r="B98" s="252" t="s">
        <v>351</v>
      </c>
      <c r="C98" s="148"/>
      <c r="D98" s="148"/>
      <c r="G98" s="379" t="s">
        <v>135</v>
      </c>
      <c r="H98" s="283"/>
    </row>
    <row r="99" customFormat="false" ht="13.2" hidden="false" customHeight="false" outlineLevel="0" collapsed="false">
      <c r="A99" s="148"/>
      <c r="B99" s="148"/>
      <c r="C99" s="148"/>
      <c r="D99" s="148"/>
      <c r="H99" s="283"/>
    </row>
    <row r="100" customFormat="false" ht="13.2" hidden="false" customHeight="false" outlineLevel="0" collapsed="false">
      <c r="A100" s="148"/>
      <c r="B100" s="148"/>
      <c r="C100" s="148"/>
      <c r="D100" s="148"/>
      <c r="H100" s="283"/>
    </row>
    <row r="101" customFormat="false" ht="13.2" hidden="false" customHeight="false" outlineLevel="0" collapsed="false">
      <c r="A101" s="148"/>
      <c r="B101" s="148"/>
      <c r="C101" s="148"/>
      <c r="D101" s="148"/>
      <c r="H101" s="283"/>
    </row>
    <row r="102" customFormat="false" ht="13.2" hidden="false" customHeight="false" outlineLevel="0" collapsed="false">
      <c r="A102" s="148"/>
      <c r="B102" s="148"/>
      <c r="C102" s="148"/>
      <c r="D102" s="148"/>
      <c r="H102" s="283"/>
    </row>
    <row r="103" customFormat="false" ht="27.75" hidden="false" customHeight="true" outlineLevel="0" collapsed="false">
      <c r="A103" s="148"/>
      <c r="C103" s="148"/>
      <c r="D103" s="164"/>
      <c r="E103" s="284"/>
      <c r="F103" s="284"/>
      <c r="H103" s="284"/>
    </row>
    <row r="104" customFormat="false" ht="29.25" hidden="false" customHeight="true" outlineLevel="0" collapsed="false">
      <c r="A104" s="253"/>
      <c r="B104" s="253"/>
      <c r="C104" s="380"/>
      <c r="D104" s="380"/>
      <c r="E104" s="103"/>
      <c r="F104" s="103"/>
      <c r="G104" s="381"/>
      <c r="H104" s="381"/>
    </row>
    <row r="105" customFormat="false" ht="1.5" hidden="false" customHeight="true" outlineLevel="0" collapsed="false"/>
    <row r="106" s="282" customFormat="true" ht="1.5" hidden="false" customHeight="true" outlineLevel="0" collapsed="false">
      <c r="E106" s="283"/>
      <c r="F106" s="283"/>
      <c r="G106" s="284"/>
      <c r="H106" s="28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</row>
    <row r="107" s="282" customFormat="true" ht="15.6" hidden="false" customHeight="false" outlineLevel="0" collapsed="false">
      <c r="B107" s="253"/>
      <c r="E107" s="283"/>
      <c r="F107" s="283"/>
      <c r="G107" s="284"/>
      <c r="H107" s="285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</row>
  </sheetData>
  <mergeCells count="16">
    <mergeCell ref="G2:H2"/>
    <mergeCell ref="G3:H3"/>
    <mergeCell ref="G4:H4"/>
    <mergeCell ref="G5:H5"/>
    <mergeCell ref="A6:H6"/>
    <mergeCell ref="A7:H7"/>
    <mergeCell ref="A10:A11"/>
    <mergeCell ref="B10:B11"/>
    <mergeCell ref="C10:C11"/>
    <mergeCell ref="D10:D11"/>
    <mergeCell ref="E10:E11"/>
    <mergeCell ref="F10:F11"/>
    <mergeCell ref="G10:G11"/>
    <mergeCell ref="H10:H11"/>
    <mergeCell ref="A94:B94"/>
    <mergeCell ref="G104:H104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6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Admin</cp:lastModifiedBy>
  <cp:lastPrinted>2021-03-09T10:22:24Z</cp:lastPrinted>
  <dcterms:modified xsi:type="dcterms:W3CDTF">2021-03-09T12:02:45Z</dcterms:modified>
  <cp:revision>0</cp:revision>
  <dc:subject/>
  <dc:title/>
</cp:coreProperties>
</file>